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Уточнення показників селищного бюджету на 2016 рік   8 сесія 7 скликання     </t>
  </si>
  <si>
    <t xml:space="preserve">КФК</t>
  </si>
  <si>
    <t xml:space="preserve">Назва коду функціональної класифікації видатків</t>
  </si>
  <si>
    <t xml:space="preserve">Разом</t>
  </si>
  <si>
    <t xml:space="preserve">в тому числі по КЕКВ</t>
  </si>
  <si>
    <t xml:space="preserve">2111+2120 (Заробітна плата з нарахуваннями)</t>
  </si>
  <si>
    <t xml:space="preserve">2210 (Предмети, метеріали, обладнання та інвентар)</t>
  </si>
  <si>
    <t xml:space="preserve">3110 Капітальні видатки   (Придбання предметів довгострокового користування)</t>
  </si>
  <si>
    <t xml:space="preserve">3142 Капітальні видатки   (Ркконструкція інших об"єктів)</t>
  </si>
  <si>
    <t xml:space="preserve">2240 (Оплата послуг (крім комунальних)</t>
  </si>
  <si>
    <t xml:space="preserve">2250 (Видатки на відрядження)</t>
  </si>
  <si>
    <t xml:space="preserve">2270 (Оплата комунальних послуг і енергоносіїв)</t>
  </si>
  <si>
    <t xml:space="preserve">2280 (Дослідження і розробки, окремі заходи по реалізації державних (регіональних) програм)</t>
  </si>
  <si>
    <t xml:space="preserve">3132 Капітальні видатки   (Капітальний ремонт інших об"єктів)</t>
  </si>
  <si>
    <t xml:space="preserve">2620 (Поточні трансферти органам державного управління інших рівнів)</t>
  </si>
  <si>
    <t xml:space="preserve">2730 (Виплата пенсій і допомоги)</t>
  </si>
  <si>
    <t xml:space="preserve">3210 (Капітальні трансферти підприємствам,установам,організаціям)</t>
  </si>
  <si>
    <t xml:space="preserve">2800 ( Інші поточні видатки)</t>
  </si>
  <si>
    <t xml:space="preserve">9000Нерозподілені видатки</t>
  </si>
  <si>
    <t xml:space="preserve">Районна рада</t>
  </si>
  <si>
    <t xml:space="preserve">Органи місцевого самоврядування</t>
  </si>
  <si>
    <t xml:space="preserve">Інші видатки</t>
  </si>
  <si>
    <t xml:space="preserve">Видатки на покриття інших заборгованостей, що виникли у попередні роки</t>
  </si>
  <si>
    <t xml:space="preserve">Субвенція медина</t>
  </si>
  <si>
    <t xml:space="preserve">Лікарні</t>
  </si>
  <si>
    <t xml:space="preserve">Центр первинної медико-санітарної допомоги</t>
  </si>
  <si>
    <t xml:space="preserve">Загальний фонд</t>
  </si>
  <si>
    <t xml:space="preserve">Соціальний захист населення</t>
  </si>
  <si>
    <t xml:space="preserve">Благоустрій сіл.селищ</t>
  </si>
  <si>
    <t xml:space="preserve">Резервний фонд</t>
  </si>
  <si>
    <t xml:space="preserve">Інша субвенція</t>
  </si>
  <si>
    <t xml:space="preserve">Субвенція на утримання об"єктів спільного користування чи ліквідацію негативних наслідків діяльності об"єктів спільного користування </t>
  </si>
  <si>
    <t xml:space="preserve">Новосанжарський ПМСД</t>
  </si>
  <si>
    <t xml:space="preserve">Спеціальний фонд</t>
  </si>
  <si>
    <t xml:space="preserve">Видатки на проведення  робіт, пов"язаних з будівництвом, реконструкцією, ремонтом та утриманням автомобільнитх доріг</t>
  </si>
  <si>
    <t xml:space="preserve">Поповнення статутного фонду сйб"єктів підприємницької діяльності (СККП)</t>
  </si>
  <si>
    <t xml:space="preserve">Ліквідація надзвичайних ситуацій</t>
  </si>
  <si>
    <t xml:space="preserve">Цільові фонди</t>
  </si>
  <si>
    <t xml:space="preserve">Фонд охорони навколишнього природнього середовища</t>
  </si>
  <si>
    <t xml:space="preserve">Сібвенція  освіта</t>
  </si>
  <si>
    <t xml:space="preserve">відділ освіти</t>
  </si>
  <si>
    <t xml:space="preserve">НВК</t>
  </si>
  <si>
    <t xml:space="preserve">Управління праці та соціального захисту населення</t>
  </si>
  <si>
    <t xml:space="preserve">Інші видатки по соціальному захисту населення</t>
  </si>
  <si>
    <t xml:space="preserve">Виплата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Фінансова підтримка громадських організацій інвалідів і ветеранів</t>
  </si>
  <si>
    <t xml:space="preserve">Відділ культури і туризму</t>
  </si>
  <si>
    <t xml:space="preserve">Бібліотеки</t>
  </si>
  <si>
    <t xml:space="preserve">Музеї і виставки</t>
  </si>
  <si>
    <t xml:space="preserve">Палаци і будинки культури</t>
  </si>
  <si>
    <t xml:space="preserve">Школи естетичного виховання дітей</t>
  </si>
  <si>
    <t xml:space="preserve">Інші культурно-освітні заходи та заклади</t>
  </si>
  <si>
    <t xml:space="preserve">Інша дотація</t>
  </si>
  <si>
    <t xml:space="preserve">Всього проведено видатк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color rgb="FF333333"/>
      <name val="Trebuchet MS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34" activeCellId="0" sqref="A34:IV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3" min="3" style="0" width="15.13"/>
    <col collapsed="false" customWidth="true" hidden="false" outlineLevel="0" max="4" min="4" style="0" width="13.85"/>
    <col collapsed="false" customWidth="true" hidden="false" outlineLevel="0" max="5" min="5" style="0" width="14.14"/>
    <col collapsed="false" customWidth="true" hidden="false" outlineLevel="0" max="6" min="6" style="0" width="11.85"/>
    <col collapsed="false" customWidth="true" hidden="false" outlineLevel="0" max="7" min="7" style="0" width="13.28"/>
    <col collapsed="false" customWidth="true" hidden="false" outlineLevel="0" max="8" min="8" style="0" width="12.28"/>
    <col collapsed="false" customWidth="true" hidden="false" outlineLevel="0" max="10" min="9" style="0" width="12.7"/>
    <col collapsed="false" customWidth="true" hidden="false" outlineLevel="0" max="11" min="11" style="0" width="12.28"/>
    <col collapsed="false" customWidth="true" hidden="false" outlineLevel="0" max="12" min="12" style="0" width="13.7"/>
    <col collapsed="false" customWidth="true" hidden="false" outlineLevel="0" max="13" min="13" style="0" width="13.14"/>
    <col collapsed="false" customWidth="true" hidden="false" outlineLevel="0" max="14" min="14" style="0" width="10.99"/>
    <col collapsed="false" customWidth="true" hidden="false" outlineLevel="0" max="15" min="15" style="0" width="12.85"/>
    <col collapsed="false" customWidth="true" hidden="false" outlineLevel="0" max="16" min="16" style="0" width="7.99"/>
    <col collapsed="false" customWidth="true" hidden="false" outlineLevel="0" max="17" min="17" style="0" width="9.28"/>
  </cols>
  <sheetData>
    <row r="2" customFormat="false" ht="52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4" customFormat="false" ht="12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14.75" hidden="false" customHeight="false" outlineLevel="0" collapsed="false">
      <c r="A5" s="2"/>
      <c r="B5" s="3"/>
      <c r="C5" s="4"/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  <c r="O5" s="6" t="s">
        <v>16</v>
      </c>
      <c r="P5" s="6" t="s">
        <v>17</v>
      </c>
      <c r="Q5" s="6" t="s">
        <v>18</v>
      </c>
    </row>
    <row r="6" customFormat="false" ht="15.75" hidden="true" customHeight="false" outlineLevel="0" collapsed="false">
      <c r="A6" s="4"/>
      <c r="B6" s="4" t="s">
        <v>19</v>
      </c>
      <c r="C6" s="7" t="n">
        <f aca="false">SUM(D6:Q6)</f>
        <v>0</v>
      </c>
      <c r="D6" s="4" t="n">
        <f aca="false">SUM(D7:D8)</f>
        <v>0</v>
      </c>
      <c r="E6" s="4" t="n">
        <f aca="false">SUM(E7:E9)</f>
        <v>0</v>
      </c>
      <c r="F6" s="4" t="n">
        <f aca="false">SUM(F7:F8)</f>
        <v>0</v>
      </c>
      <c r="G6" s="4" t="n">
        <f aca="false">SUM(G7:G8)</f>
        <v>0</v>
      </c>
      <c r="H6" s="4" t="n">
        <f aca="false">SUM(H7:H9)</f>
        <v>0</v>
      </c>
      <c r="I6" s="4" t="n">
        <f aca="false">SUM(I7:I8)</f>
        <v>0</v>
      </c>
      <c r="J6" s="4" t="n">
        <f aca="false">SUM(J7:J8)</f>
        <v>0</v>
      </c>
      <c r="K6" s="4" t="n">
        <f aca="false">SUM(K7:K8)</f>
        <v>0</v>
      </c>
      <c r="L6" s="4" t="n">
        <f aca="false">SUM(L7:L8)</f>
        <v>0</v>
      </c>
      <c r="M6" s="4" t="n">
        <f aca="false">SUM(M7:M8)</f>
        <v>0</v>
      </c>
      <c r="N6" s="4" t="n">
        <f aca="false">SUM(N7:N8)</f>
        <v>0</v>
      </c>
      <c r="O6" s="4" t="n">
        <f aca="false">SUM(O7:O8)</f>
        <v>0</v>
      </c>
      <c r="P6" s="4" t="n">
        <f aca="false">SUM(P7:P8)</f>
        <v>0</v>
      </c>
      <c r="Q6" s="4" t="n">
        <f aca="false">SUM(Q7:Q9)</f>
        <v>0</v>
      </c>
    </row>
    <row r="7" customFormat="false" ht="25.5" hidden="true" customHeight="false" outlineLevel="0" collapsed="false">
      <c r="A7" s="8" t="n">
        <v>10116</v>
      </c>
      <c r="B7" s="9" t="s">
        <v>20</v>
      </c>
      <c r="C7" s="10" t="n">
        <f aca="false">SUM(D7:Q7)</f>
        <v>0</v>
      </c>
      <c r="D7" s="1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2.75" hidden="true" customHeight="false" outlineLevel="0" collapsed="false">
      <c r="A8" s="8" t="n">
        <v>250404</v>
      </c>
      <c r="B8" s="9" t="s">
        <v>21</v>
      </c>
      <c r="C8" s="13" t="n">
        <f aca="false">SUM(D8:Q8)</f>
        <v>0</v>
      </c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38.25" hidden="true" customHeight="false" outlineLevel="0" collapsed="false">
      <c r="A9" s="8" t="n">
        <v>250403</v>
      </c>
      <c r="B9" s="9" t="s">
        <v>22</v>
      </c>
      <c r="C9" s="10" t="n">
        <f aca="false">SUM(D9:Q9)</f>
        <v>0</v>
      </c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15.75" hidden="true" customHeight="false" outlineLevel="0" collapsed="false">
      <c r="A10" s="8"/>
      <c r="B10" s="14" t="s">
        <v>23</v>
      </c>
      <c r="C10" s="15" t="n">
        <f aca="false">SUM(D10:Q10)</f>
        <v>0</v>
      </c>
      <c r="D10" s="15" t="n">
        <f aca="false">SUM(D11:D12)</f>
        <v>0</v>
      </c>
      <c r="E10" s="15" t="n">
        <f aca="false">SUM(E11:E12)</f>
        <v>0</v>
      </c>
      <c r="F10" s="15" t="n">
        <f aca="false">SUM(F11:F12)</f>
        <v>0</v>
      </c>
      <c r="G10" s="15" t="n">
        <f aca="false">SUM(G11:G12)</f>
        <v>0</v>
      </c>
      <c r="H10" s="15" t="n">
        <f aca="false">SUM(H11:H12)</f>
        <v>0</v>
      </c>
      <c r="I10" s="15" t="n">
        <f aca="false">SUM(I11:I12)</f>
        <v>0</v>
      </c>
      <c r="J10" s="15" t="n">
        <f aca="false">SUM(J11:J12)</f>
        <v>0</v>
      </c>
      <c r="K10" s="15" t="n">
        <f aca="false">SUM(K11:K12)</f>
        <v>0</v>
      </c>
      <c r="L10" s="15" t="n">
        <f aca="false">SUM(L11:L12)</f>
        <v>0</v>
      </c>
      <c r="M10" s="15" t="n">
        <f aca="false">SUM(M11:M12)</f>
        <v>0</v>
      </c>
      <c r="N10" s="15" t="n">
        <f aca="false">SUM(N11:N12)</f>
        <v>0</v>
      </c>
      <c r="O10" s="15" t="n">
        <f aca="false">SUM(O11:O12)</f>
        <v>0</v>
      </c>
      <c r="P10" s="15" t="n">
        <f aca="false">SUM(P11:P12)</f>
        <v>0</v>
      </c>
      <c r="Q10" s="15" t="n">
        <f aca="false">SUM(Q11:Q12)</f>
        <v>0</v>
      </c>
    </row>
    <row r="11" customFormat="false" ht="12.75" hidden="true" customHeight="false" outlineLevel="0" collapsed="false">
      <c r="A11" s="8" t="n">
        <v>80101</v>
      </c>
      <c r="B11" s="9" t="s">
        <v>24</v>
      </c>
      <c r="C11" s="13" t="n">
        <f aca="false">SUM(D11:Q11)</f>
        <v>0</v>
      </c>
      <c r="D11" s="11"/>
      <c r="E11" s="12"/>
      <c r="F11" s="12"/>
      <c r="G11" s="12"/>
      <c r="H11" s="12"/>
      <c r="I11" s="12"/>
      <c r="J11" s="16"/>
      <c r="K11" s="12"/>
      <c r="L11" s="12"/>
      <c r="M11" s="12"/>
      <c r="N11" s="16"/>
      <c r="O11" s="12"/>
      <c r="P11" s="12"/>
      <c r="Q11" s="12"/>
    </row>
    <row r="12" customFormat="false" ht="25.5" hidden="true" customHeight="false" outlineLevel="0" collapsed="false">
      <c r="A12" s="8" t="n">
        <v>80800</v>
      </c>
      <c r="B12" s="9" t="s">
        <v>25</v>
      </c>
      <c r="C12" s="10" t="n">
        <f aca="false">SUM(D12:Q12)</f>
        <v>0</v>
      </c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18" hidden="false" customHeight="false" outlineLevel="0" collapsed="false">
      <c r="A13" s="8"/>
      <c r="B13" s="17" t="s">
        <v>26</v>
      </c>
      <c r="C13" s="18" t="n">
        <f aca="false">SUM(D13:Q13)</f>
        <v>-115000</v>
      </c>
      <c r="D13" s="15" t="n">
        <f aca="false">SUM(D14:D23)</f>
        <v>0</v>
      </c>
      <c r="E13" s="15" t="n">
        <f aca="false">SUM(E14:E23)</f>
        <v>0</v>
      </c>
      <c r="F13" s="15" t="n">
        <f aca="false">SUM(F14:F23)</f>
        <v>0</v>
      </c>
      <c r="G13" s="15" t="n">
        <f aca="false">SUM(G14:G23)</f>
        <v>0</v>
      </c>
      <c r="H13" s="15" t="n">
        <f aca="false">SUM(H14:H23)</f>
        <v>0</v>
      </c>
      <c r="I13" s="15" t="n">
        <f aca="false">SUM(I14:I23)</f>
        <v>0</v>
      </c>
      <c r="J13" s="15" t="n">
        <f aca="false">SUM(J14:J23)</f>
        <v>0</v>
      </c>
      <c r="K13" s="15" t="n">
        <f aca="false">SUM(K14:K23)</f>
        <v>-100000</v>
      </c>
      <c r="L13" s="15" t="n">
        <f aca="false">SUM(L14:L23)</f>
        <v>0</v>
      </c>
      <c r="M13" s="15" t="n">
        <f aca="false">SUM(M14:M23)</f>
        <v>0</v>
      </c>
      <c r="N13" s="15" t="n">
        <f aca="false">SUM(N14:N23)</f>
        <v>0</v>
      </c>
      <c r="O13" s="15" t="n">
        <f aca="false">SUM(O14:O23)</f>
        <v>0</v>
      </c>
      <c r="P13" s="15" t="n">
        <f aca="false">SUM(P14:P23)</f>
        <v>0</v>
      </c>
      <c r="Q13" s="15" t="n">
        <f aca="false">SUM(Q14:Q23)</f>
        <v>-15000</v>
      </c>
    </row>
    <row r="14" customFormat="false" ht="25.5" hidden="true" customHeight="false" outlineLevel="0" collapsed="false">
      <c r="A14" s="13" t="n">
        <v>10116</v>
      </c>
      <c r="B14" s="19" t="s">
        <v>20</v>
      </c>
      <c r="C14" s="13" t="n">
        <f aca="false">SUM(D14:Q14)</f>
        <v>0</v>
      </c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5.5" hidden="true" customHeight="false" outlineLevel="0" collapsed="false">
      <c r="A15" s="13" t="n">
        <v>90412</v>
      </c>
      <c r="B15" s="19" t="s">
        <v>27</v>
      </c>
      <c r="C15" s="13" t="n">
        <f aca="false">SUM(D15:Q15)</f>
        <v>0</v>
      </c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12.75" hidden="false" customHeight="false" outlineLevel="0" collapsed="false">
      <c r="A16" s="13" t="n">
        <v>100203</v>
      </c>
      <c r="B16" s="19" t="s">
        <v>28</v>
      </c>
      <c r="C16" s="13" t="n">
        <f aca="false">SUM(D16:Q16)</f>
        <v>-100000</v>
      </c>
      <c r="D16" s="11"/>
      <c r="E16" s="12"/>
      <c r="F16" s="12"/>
      <c r="G16" s="12"/>
      <c r="H16" s="12"/>
      <c r="I16" s="12"/>
      <c r="J16" s="12"/>
      <c r="K16" s="12" t="n">
        <v>-100000</v>
      </c>
      <c r="L16" s="12"/>
      <c r="M16" s="12"/>
      <c r="N16" s="12"/>
      <c r="O16" s="12"/>
      <c r="P16" s="12"/>
      <c r="Q16" s="12"/>
    </row>
    <row r="17" customFormat="false" ht="12.75" hidden="false" customHeight="false" outlineLevel="0" collapsed="false">
      <c r="A17" s="13" t="n">
        <v>250102</v>
      </c>
      <c r="B17" s="19" t="s">
        <v>29</v>
      </c>
      <c r="C17" s="13" t="n">
        <f aca="false">Q17</f>
        <v>-15000</v>
      </c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 t="n">
        <v>-15000</v>
      </c>
    </row>
    <row r="18" customFormat="false" ht="22.5" hidden="true" customHeight="true" outlineLevel="0" collapsed="false">
      <c r="A18" s="13" t="n">
        <v>250380</v>
      </c>
      <c r="B18" s="19" t="s">
        <v>30</v>
      </c>
      <c r="C18" s="13" t="n">
        <f aca="false">SUM(D18:Q18)</f>
        <v>0</v>
      </c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54" hidden="true" customHeight="true" outlineLevel="0" collapsed="false">
      <c r="A19" s="13" t="n">
        <v>250323</v>
      </c>
      <c r="B19" s="20" t="s">
        <v>31</v>
      </c>
      <c r="C19" s="13" t="n">
        <f aca="false">SUM(D19:Q19)</f>
        <v>0</v>
      </c>
      <c r="D19" s="11"/>
      <c r="E19" s="12"/>
      <c r="F19" s="12"/>
      <c r="G19" s="12"/>
      <c r="H19" s="12"/>
      <c r="I19" s="16"/>
      <c r="J19" s="12"/>
      <c r="K19" s="12"/>
      <c r="L19" s="12"/>
      <c r="M19" s="12"/>
      <c r="N19" s="12"/>
      <c r="O19" s="12"/>
      <c r="P19" s="12"/>
      <c r="Q19" s="12"/>
    </row>
    <row r="20" customFormat="false" ht="38.25" hidden="true" customHeight="true" outlineLevel="0" collapsed="false">
      <c r="A20" s="13" t="n">
        <v>250404</v>
      </c>
      <c r="B20" s="19" t="s">
        <v>21</v>
      </c>
      <c r="C20" s="13" t="n">
        <f aca="false">SUM(D20:Q20)</f>
        <v>0</v>
      </c>
      <c r="D20" s="11"/>
      <c r="E20" s="12"/>
      <c r="F20" s="12"/>
      <c r="G20" s="12"/>
      <c r="H20" s="12"/>
      <c r="I20" s="16"/>
      <c r="J20" s="12"/>
      <c r="K20" s="12"/>
      <c r="L20" s="12"/>
      <c r="M20" s="12"/>
      <c r="N20" s="12"/>
      <c r="O20" s="12"/>
      <c r="P20" s="12"/>
      <c r="Q20" s="12"/>
    </row>
    <row r="21" customFormat="false" ht="20.25" hidden="true" customHeight="true" outlineLevel="0" collapsed="false">
      <c r="A21" s="13"/>
      <c r="B21" s="21"/>
      <c r="C21" s="13" t="n">
        <f aca="false">SUM(D21:Q21)</f>
        <v>0</v>
      </c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12.75" hidden="true" customHeight="false" outlineLevel="0" collapsed="false">
      <c r="A22" s="13" t="n">
        <v>250102</v>
      </c>
      <c r="B22" s="19" t="s">
        <v>29</v>
      </c>
      <c r="C22" s="13" t="n">
        <f aca="false">SUM(D22:Q22)</f>
        <v>0</v>
      </c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12.75" hidden="true" customHeight="false" outlineLevel="0" collapsed="false">
      <c r="A23" s="8" t="n">
        <v>80800</v>
      </c>
      <c r="B23" s="9" t="s">
        <v>32</v>
      </c>
      <c r="C23" s="13" t="n">
        <f aca="false">SUM(D23:Q23)</f>
        <v>0</v>
      </c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15.75" hidden="false" customHeight="false" outlineLevel="0" collapsed="false">
      <c r="A24" s="8"/>
      <c r="B24" s="17" t="s">
        <v>33</v>
      </c>
      <c r="C24" s="4" t="n">
        <f aca="false">SUM(C25:C36)</f>
        <v>130900</v>
      </c>
      <c r="D24" s="15" t="n">
        <f aca="false">SUM(D25:D33)</f>
        <v>0</v>
      </c>
      <c r="E24" s="15" t="n">
        <f aca="false">SUM(E25:E33)</f>
        <v>7600</v>
      </c>
      <c r="F24" s="15" t="n">
        <f aca="false">SUM(F25:F33)</f>
        <v>15000</v>
      </c>
      <c r="G24" s="15" t="n">
        <f aca="false">SUM(G25:G33)</f>
        <v>0</v>
      </c>
      <c r="H24" s="15" t="n">
        <f aca="false">SUM(H25:H33)</f>
        <v>0</v>
      </c>
      <c r="I24" s="15" t="n">
        <f aca="false">SUM(I25:I33)</f>
        <v>0</v>
      </c>
      <c r="J24" s="15" t="n">
        <f aca="false">SUM(J25:J33)</f>
        <v>0</v>
      </c>
      <c r="K24" s="15" t="n">
        <f aca="false">SUM(K25:K33)</f>
        <v>8300</v>
      </c>
      <c r="L24" s="15" t="n">
        <f aca="false">SUM(L25:L33)</f>
        <v>0</v>
      </c>
      <c r="M24" s="15" t="n">
        <f aca="false">SUM(M25:M33)</f>
        <v>0</v>
      </c>
      <c r="N24" s="15" t="n">
        <f aca="false">SUM(N25:N33)</f>
        <v>0</v>
      </c>
      <c r="O24" s="15" t="n">
        <f aca="false">SUM(O25:O33)</f>
        <v>100000</v>
      </c>
      <c r="P24" s="15" t="n">
        <f aca="false">SUM(P25:P33)</f>
        <v>0</v>
      </c>
      <c r="Q24" s="15" t="n">
        <f aca="false">SUM(Q25:Q33)</f>
        <v>0</v>
      </c>
    </row>
    <row r="25" customFormat="false" ht="25.5" hidden="true" customHeight="false" outlineLevel="0" collapsed="false">
      <c r="A25" s="13" t="n">
        <v>10116</v>
      </c>
      <c r="B25" s="19" t="s">
        <v>20</v>
      </c>
      <c r="C25" s="13" t="n">
        <f aca="false">SUM(D25:Q25)</f>
        <v>0</v>
      </c>
      <c r="D25" s="2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12.75" hidden="true" customHeight="false" outlineLevel="0" collapsed="false">
      <c r="A26" s="13" t="n">
        <v>100203</v>
      </c>
      <c r="B26" s="19" t="s">
        <v>28</v>
      </c>
      <c r="C26" s="13" t="n">
        <f aca="false">SUM(D26:Q26)</f>
        <v>0</v>
      </c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76.5" hidden="true" customHeight="false" outlineLevel="0" collapsed="false">
      <c r="A27" s="13" t="n">
        <v>170703</v>
      </c>
      <c r="B27" s="19" t="s">
        <v>34</v>
      </c>
      <c r="C27" s="13" t="n">
        <f aca="false">SUM(D27:Q27)</f>
        <v>0</v>
      </c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51" hidden="false" customHeight="false" outlineLevel="0" collapsed="false">
      <c r="A28" s="13" t="n">
        <v>180409</v>
      </c>
      <c r="B28" s="19" t="s">
        <v>35</v>
      </c>
      <c r="C28" s="13" t="n">
        <f aca="false">SUM(D28:Q28)</f>
        <v>100000</v>
      </c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 t="n">
        <v>100000</v>
      </c>
      <c r="P28" s="12"/>
      <c r="Q28" s="12"/>
    </row>
    <row r="29" customFormat="false" ht="25.5" hidden="false" customHeight="false" outlineLevel="0" collapsed="false">
      <c r="A29" s="13" t="n">
        <v>210105</v>
      </c>
      <c r="B29" s="19" t="s">
        <v>36</v>
      </c>
      <c r="C29" s="13" t="n">
        <f aca="false">SUM(D29:Q29)</f>
        <v>15000</v>
      </c>
      <c r="D29" s="11"/>
      <c r="E29" s="12"/>
      <c r="F29" s="12" t="n">
        <v>15000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38.25" hidden="true" customHeight="false" outlineLevel="0" collapsed="false">
      <c r="A30" s="13" t="n">
        <v>250403</v>
      </c>
      <c r="B30" s="19" t="s">
        <v>22</v>
      </c>
      <c r="C30" s="13" t="n">
        <f aca="false">SUM(D30:Q30)</f>
        <v>0</v>
      </c>
      <c r="D30" s="11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12.75" hidden="true" customHeight="false" outlineLevel="0" collapsed="false">
      <c r="A31" s="13" t="n">
        <v>250404</v>
      </c>
      <c r="B31" s="19" t="s">
        <v>21</v>
      </c>
      <c r="C31" s="13"/>
      <c r="D31" s="11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12.75" hidden="false" customHeight="false" outlineLevel="0" collapsed="false">
      <c r="A32" s="13" t="n">
        <v>240900</v>
      </c>
      <c r="B32" s="19" t="s">
        <v>37</v>
      </c>
      <c r="C32" s="13" t="n">
        <f aca="false">SUM(D32:Q32)</f>
        <v>7600</v>
      </c>
      <c r="D32" s="11"/>
      <c r="E32" s="12" t="n">
        <v>7600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24" hidden="false" customHeight="true" outlineLevel="0" collapsed="false">
      <c r="A33" s="13" t="n">
        <v>240604</v>
      </c>
      <c r="B33" s="19" t="s">
        <v>38</v>
      </c>
      <c r="C33" s="13" t="n">
        <f aca="false">SUM(D33:Q33)</f>
        <v>8300</v>
      </c>
      <c r="D33" s="11"/>
      <c r="E33" s="12"/>
      <c r="F33" s="12"/>
      <c r="G33" s="12"/>
      <c r="H33" s="12"/>
      <c r="I33" s="12"/>
      <c r="J33" s="12"/>
      <c r="K33" s="12" t="n">
        <v>8300</v>
      </c>
      <c r="L33" s="12"/>
      <c r="M33" s="12"/>
      <c r="N33" s="12"/>
      <c r="O33" s="12"/>
      <c r="P33" s="12"/>
      <c r="Q33" s="12"/>
    </row>
    <row r="34" customFormat="false" ht="18" hidden="true" customHeight="false" outlineLevel="0" collapsed="false">
      <c r="A34" s="8"/>
      <c r="B34" s="23" t="s">
        <v>39</v>
      </c>
      <c r="C34" s="4" t="n">
        <f aca="false">SUM(D34:Q34)</f>
        <v>0</v>
      </c>
      <c r="D34" s="15" t="n">
        <f aca="false">D35+D36</f>
        <v>0</v>
      </c>
      <c r="E34" s="15" t="n">
        <f aca="false">E35+E36</f>
        <v>0</v>
      </c>
      <c r="F34" s="15" t="n">
        <f aca="false">F35+F36</f>
        <v>0</v>
      </c>
      <c r="G34" s="15" t="n">
        <f aca="false">G35+G36</f>
        <v>0</v>
      </c>
      <c r="H34" s="15" t="n">
        <f aca="false">H35+H36</f>
        <v>0</v>
      </c>
      <c r="I34" s="15" t="n">
        <f aca="false">I35+I36</f>
        <v>0</v>
      </c>
      <c r="J34" s="15" t="n">
        <f aca="false">J35+J36</f>
        <v>0</v>
      </c>
      <c r="K34" s="15" t="n">
        <f aca="false">K35+K36</f>
        <v>0</v>
      </c>
      <c r="L34" s="11" t="n">
        <f aca="false">L35+L36</f>
        <v>0</v>
      </c>
      <c r="M34" s="11" t="n">
        <f aca="false">M35+M36</f>
        <v>0</v>
      </c>
      <c r="N34" s="11" t="n">
        <f aca="false">N35+N36</f>
        <v>0</v>
      </c>
      <c r="O34" s="11" t="n">
        <f aca="false">O35+O36</f>
        <v>0</v>
      </c>
      <c r="P34" s="11" t="n">
        <f aca="false">P35+P36</f>
        <v>0</v>
      </c>
      <c r="Q34" s="11" t="n">
        <f aca="false">Q35+Q36</f>
        <v>0</v>
      </c>
    </row>
    <row r="35" customFormat="false" ht="12.75" hidden="true" customHeight="false" outlineLevel="0" collapsed="false">
      <c r="A35" s="8" t="n">
        <v>70201</v>
      </c>
      <c r="B35" s="9" t="s">
        <v>40</v>
      </c>
      <c r="C35" s="13" t="n">
        <f aca="false">SUM(D35:Q35)</f>
        <v>0</v>
      </c>
      <c r="D35" s="11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29.25" hidden="true" customHeight="true" outlineLevel="0" collapsed="false">
      <c r="A36" s="8" t="n">
        <v>70201</v>
      </c>
      <c r="B36" s="24" t="s">
        <v>41</v>
      </c>
      <c r="C36" s="13" t="n">
        <f aca="false">SUM(D36:Q36)</f>
        <v>0</v>
      </c>
      <c r="D36" s="11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47.25" hidden="true" customHeight="false" outlineLevel="0" collapsed="false">
      <c r="A37" s="8"/>
      <c r="B37" s="17" t="s">
        <v>42</v>
      </c>
      <c r="C37" s="4" t="n">
        <f aca="false">SUM(D37:Q37)</f>
        <v>0</v>
      </c>
      <c r="D37" s="15" t="n">
        <f aca="false">D38+D39+D40</f>
        <v>0</v>
      </c>
      <c r="E37" s="15" t="n">
        <f aca="false">E38+E39+E40</f>
        <v>0</v>
      </c>
      <c r="F37" s="15" t="n">
        <f aca="false">F38+F39+F40</f>
        <v>0</v>
      </c>
      <c r="G37" s="15" t="n">
        <f aca="false">G38+G39+G40</f>
        <v>0</v>
      </c>
      <c r="H37" s="15" t="n">
        <f aca="false">H38+H39+H40</f>
        <v>0</v>
      </c>
      <c r="I37" s="15" t="n">
        <f aca="false">I38+I39+I40</f>
        <v>0</v>
      </c>
      <c r="J37" s="15" t="n">
        <f aca="false">J38+J39+J40</f>
        <v>0</v>
      </c>
      <c r="K37" s="15" t="n">
        <f aca="false">K38+K39+K40</f>
        <v>0</v>
      </c>
      <c r="L37" s="15"/>
      <c r="M37" s="15" t="n">
        <f aca="false">M38+M39+M40</f>
        <v>0</v>
      </c>
      <c r="N37" s="15" t="n">
        <f aca="false">N38+N39+N40</f>
        <v>0</v>
      </c>
      <c r="O37" s="15" t="n">
        <f aca="false">O38+O39+O40</f>
        <v>0</v>
      </c>
      <c r="P37" s="15" t="n">
        <f aca="false">P38+P39+P40</f>
        <v>0</v>
      </c>
      <c r="Q37" s="15" t="n">
        <f aca="false">Q38+Q39+Q40</f>
        <v>0</v>
      </c>
    </row>
    <row r="38" customFormat="false" ht="25.5" hidden="true" customHeight="false" outlineLevel="0" collapsed="false">
      <c r="A38" s="8" t="n">
        <v>90412</v>
      </c>
      <c r="B38" s="9" t="s">
        <v>43</v>
      </c>
      <c r="C38" s="13" t="n">
        <f aca="false">SUM(D38:Q38)</f>
        <v>0</v>
      </c>
      <c r="D38" s="11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129.75" hidden="true" customHeight="true" outlineLevel="0" collapsed="false">
      <c r="A39" s="8" t="n">
        <v>91205</v>
      </c>
      <c r="B39" s="9" t="s">
        <v>44</v>
      </c>
      <c r="C39" s="13" t="n">
        <f aca="false">SUM(D39:Q39)</f>
        <v>0</v>
      </c>
      <c r="D39" s="11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80.25" hidden="true" customHeight="true" outlineLevel="0" collapsed="false">
      <c r="A40" s="8" t="n">
        <v>91209</v>
      </c>
      <c r="B40" s="9" t="s">
        <v>45</v>
      </c>
      <c r="C40" s="13" t="n">
        <f aca="false">SUM(D40:Q40)</f>
        <v>0</v>
      </c>
      <c r="D40" s="11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31.5" hidden="true" customHeight="false" outlineLevel="0" collapsed="false">
      <c r="A41" s="8"/>
      <c r="B41" s="17" t="s">
        <v>46</v>
      </c>
      <c r="C41" s="4" t="n">
        <f aca="false">SUM(D41:Q41)</f>
        <v>0</v>
      </c>
      <c r="D41" s="15" t="n">
        <f aca="false">SUM(D42:D48)</f>
        <v>0</v>
      </c>
      <c r="E41" s="15" t="n">
        <f aca="false">SUM(E42:E47)</f>
        <v>0</v>
      </c>
      <c r="F41" s="15" t="n">
        <f aca="false">SUM(F42:F47)</f>
        <v>0</v>
      </c>
      <c r="G41" s="15" t="n">
        <f aca="false">SUM(G42:G47)</f>
        <v>0</v>
      </c>
      <c r="H41" s="15" t="n">
        <f aca="false">SUM(H42:H47)</f>
        <v>0</v>
      </c>
      <c r="I41" s="15" t="n">
        <f aca="false">SUM(I42:I47)</f>
        <v>0</v>
      </c>
      <c r="J41" s="15" t="n">
        <f aca="false">SUM(J42:J47)</f>
        <v>0</v>
      </c>
      <c r="K41" s="15" t="n">
        <f aca="false">SUM(K42:K47)</f>
        <v>0</v>
      </c>
      <c r="L41" s="15" t="n">
        <f aca="false">SUM(L42:L47)</f>
        <v>0</v>
      </c>
      <c r="M41" s="15" t="n">
        <f aca="false">SUM(M42:M47)</f>
        <v>0</v>
      </c>
      <c r="N41" s="15" t="n">
        <f aca="false">SUM(N42:N47)</f>
        <v>0</v>
      </c>
      <c r="O41" s="15" t="n">
        <f aca="false">SUM(O42:O47)</f>
        <v>0</v>
      </c>
      <c r="P41" s="15" t="n">
        <f aca="false">SUM(P42:P47)</f>
        <v>0</v>
      </c>
      <c r="Q41" s="15" t="n">
        <f aca="false">SUM(Q42:Q47)</f>
        <v>0</v>
      </c>
    </row>
    <row r="42" customFormat="false" ht="12.75" hidden="true" customHeight="false" outlineLevel="0" collapsed="false">
      <c r="A42" s="8" t="n">
        <v>110201</v>
      </c>
      <c r="B42" s="9" t="s">
        <v>47</v>
      </c>
      <c r="C42" s="13" t="n">
        <f aca="false">SUM(D42:Q42)</f>
        <v>0</v>
      </c>
      <c r="D42" s="11"/>
      <c r="E42" s="12"/>
      <c r="F42" s="12"/>
      <c r="G42" s="12"/>
      <c r="H42" s="25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12.75" hidden="true" customHeight="false" outlineLevel="0" collapsed="false">
      <c r="A43" s="8" t="n">
        <v>110202</v>
      </c>
      <c r="B43" s="9" t="s">
        <v>48</v>
      </c>
      <c r="C43" s="13" t="n">
        <f aca="false">SUM(D43:Q43)</f>
        <v>0</v>
      </c>
      <c r="D43" s="11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12.75" hidden="true" customHeight="false" outlineLevel="0" collapsed="false">
      <c r="A44" s="8" t="n">
        <v>110204</v>
      </c>
      <c r="B44" s="9" t="s">
        <v>49</v>
      </c>
      <c r="C44" s="13" t="n">
        <f aca="false">SUM(D44:Q44)</f>
        <v>0</v>
      </c>
      <c r="D44" s="11"/>
      <c r="E44" s="12"/>
      <c r="F44" s="12"/>
      <c r="G44" s="12"/>
      <c r="H44" s="12"/>
      <c r="I44" s="25"/>
      <c r="J44" s="26"/>
      <c r="K44" s="12"/>
      <c r="L44" s="12"/>
      <c r="M44" s="12"/>
      <c r="N44" s="12"/>
      <c r="O44" s="12"/>
      <c r="P44" s="12"/>
      <c r="Q44" s="12"/>
    </row>
    <row r="45" customFormat="false" ht="25.5" hidden="true" customHeight="false" outlineLevel="0" collapsed="false">
      <c r="A45" s="8" t="n">
        <v>110205</v>
      </c>
      <c r="B45" s="9" t="s">
        <v>50</v>
      </c>
      <c r="C45" s="13" t="n">
        <f aca="false">SUM(D45:Q45)</f>
        <v>0</v>
      </c>
      <c r="D45" s="11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25.5" hidden="true" customHeight="false" outlineLevel="0" collapsed="false">
      <c r="A46" s="8" t="n">
        <v>110502</v>
      </c>
      <c r="B46" s="9" t="s">
        <v>51</v>
      </c>
      <c r="C46" s="13" t="n">
        <f aca="false">SUM(D46:Q46)</f>
        <v>0</v>
      </c>
      <c r="D46" s="11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12.75" hidden="true" customHeight="false" outlineLevel="0" collapsed="false">
      <c r="A47" s="8" t="n">
        <v>250404</v>
      </c>
      <c r="B47" s="9" t="s">
        <v>52</v>
      </c>
      <c r="C47" s="13" t="n">
        <f aca="false">SUM(D47:Q47)</f>
        <v>0</v>
      </c>
      <c r="D47" s="11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12.75" hidden="true" customHeight="false" outlineLevel="0" collapsed="false">
      <c r="A48" s="8" t="n">
        <v>250315</v>
      </c>
      <c r="B48" s="9" t="s">
        <v>30</v>
      </c>
      <c r="C48" s="13" t="n">
        <f aca="false">SUM(D48:Q48)</f>
        <v>0</v>
      </c>
      <c r="D48" s="11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31.5" hidden="false" customHeight="false" outlineLevel="0" collapsed="false">
      <c r="A49" s="4"/>
      <c r="B49" s="14" t="s">
        <v>53</v>
      </c>
      <c r="C49" s="27" t="n">
        <f aca="false">SUM(D49:Q49)</f>
        <v>15900</v>
      </c>
      <c r="D49" s="7" t="n">
        <f aca="false">D41+D37+D24+D10+D6+D13+D34+D48</f>
        <v>0</v>
      </c>
      <c r="E49" s="7" t="n">
        <f aca="false">E41+E37+E24+E10+E6+E13+E34+E48</f>
        <v>7600</v>
      </c>
      <c r="F49" s="7" t="n">
        <f aca="false">F41+F37+F24+F10+F6+F13+F34+F48</f>
        <v>15000</v>
      </c>
      <c r="G49" s="7" t="n">
        <f aca="false">G41+G37+G24+G10+G6+G13+G34+G48</f>
        <v>0</v>
      </c>
      <c r="H49" s="7" t="n">
        <f aca="false">H41+H37+H24+H10+H6+H13+H34+H48</f>
        <v>0</v>
      </c>
      <c r="I49" s="7" t="n">
        <f aca="false">I41+I37+I24+I10+I6+I13+I34+I48</f>
        <v>0</v>
      </c>
      <c r="J49" s="7" t="n">
        <f aca="false">J41+J37+J24+J10+J6+J13+J34+J48</f>
        <v>0</v>
      </c>
      <c r="K49" s="7" t="n">
        <f aca="false">K41+K37+K24+K10+K6+K13+K34+K48</f>
        <v>-91700</v>
      </c>
      <c r="L49" s="7" t="n">
        <f aca="false">L41+L37+L24+L10+L6+L13+L34+L48</f>
        <v>0</v>
      </c>
      <c r="M49" s="7" t="n">
        <f aca="false">M41+M37+M24+M10+M6+M13+M34+M48</f>
        <v>0</v>
      </c>
      <c r="N49" s="7" t="n">
        <f aca="false">N41+N37+N24+N10+N6+N13+N34+N48</f>
        <v>0</v>
      </c>
      <c r="O49" s="7" t="n">
        <f aca="false">O41+O37+O24+O10+O6+O13+O34+O48</f>
        <v>100000</v>
      </c>
      <c r="P49" s="7" t="n">
        <f aca="false">P41+P37+P24+P10+P6+P13+P34+P48</f>
        <v>0</v>
      </c>
      <c r="Q49" s="28" t="n">
        <f aca="false">Q41+Q37+Q24+Q10+Q6+Q13+Q34+Q48</f>
        <v>-15000</v>
      </c>
    </row>
    <row r="50" customFormat="false" ht="12.75" hidden="false" customHeight="false" outlineLevel="0" collapsed="false">
      <c r="D50" s="29"/>
    </row>
    <row r="52" customFormat="false" ht="15.75" hidden="false" customHeight="false" outlineLevel="0" collapsed="false">
      <c r="B52" s="30"/>
      <c r="L52" s="30"/>
    </row>
  </sheetData>
  <mergeCells count="5">
    <mergeCell ref="B2:Q2"/>
    <mergeCell ref="A4:A5"/>
    <mergeCell ref="B4:B5"/>
    <mergeCell ref="C4:C5"/>
    <mergeCell ref="D4:Q4"/>
  </mergeCells>
  <printOptions headings="false" gridLines="false" gridLinesSet="true" horizontalCentered="false" verticalCentered="false"/>
  <pageMargins left="0.39375" right="0.196527777777778" top="0.98402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12:04:06Z</dcterms:created>
  <dc:creator>Admin</dc:creator>
  <dc:description/>
  <dc:language>en-US</dc:language>
  <cp:lastModifiedBy>Admin</cp:lastModifiedBy>
  <cp:lastPrinted>2016-04-26T07:08:10Z</cp:lastPrinted>
  <dcterms:modified xsi:type="dcterms:W3CDTF">2016-04-26T07:20:56Z</dcterms:modified>
  <cp:revision>0</cp:revision>
  <dc:subject/>
  <dc:title/>
</cp:coreProperties>
</file>