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6" sheetId="5" state="visible" r:id="rId6"/>
    <sheet name="дод.7" sheetId="6" state="visible" r:id="rId7"/>
  </sheets>
  <definedNames>
    <definedName function="false" hidden="false" localSheetId="0" name="_xlnm.Print_Area" vbProcedure="false">'дод.1'!$A$2:$F$74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34</definedName>
    <definedName function="false" hidden="false" localSheetId="1" name="_xlnm.Print_Titles" vbProcedure="false">'дод.2'!$6:$6</definedName>
    <definedName function="false" hidden="false" localSheetId="2" name="_xlnm.Print_Titles" vbProcedure="false">'дод.3'!$5:$7</definedName>
    <definedName function="false" hidden="false" localSheetId="3" name="_xlnm.Print_Area" vbProcedure="false">'дод.4'!$B$1:$Q$25</definedName>
    <definedName function="false" hidden="false" localSheetId="4" name="_xlnm.Print_Area" vbProcedure="false">'дод.6'!$A$1:$J$59</definedName>
    <definedName function="false" hidden="false" localSheetId="4" name="_xlnm.Print_Titles" vbProcedure="false">'дод.6'!$E:$F,'дод.6'!$36:$52</definedName>
    <definedName function="false" hidden="false" localSheetId="5" name="_xlnm.Print_Area" vbProcedure="false">'дод.7'!$A$1:$I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1">
  <si>
    <t xml:space="preserve">Додаток № 1
до рішення четвертої сесії  селищної ради  сьомого скликання 
"Про бюджет об"єднаної селищної територіальної громади  на 2018 рік"</t>
  </si>
  <si>
    <t xml:space="preserve">Доходи   бюджуту об"єднаної селищної територіальної громади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iр на доходи фiзичних осi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кзпечення, грошових винагород та інших виплат, одержаних військовослужбовцями та  особами рядового і начальницького чклвду, що сплачується податковими агкнтами</t>
  </si>
  <si>
    <t xml:space="preserve">….</t>
  </si>
  <si>
    <t xml:space="preserve">…</t>
  </si>
  <si>
    <t xml:space="preserve">Податок на прибуток підприємств</t>
  </si>
  <si>
    <t xml:space="preserve">Податок на прибуток підприємств та фінансових установ комугальної власності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         господарювання  роздрібної торгівлі                                                                                              підакцизних товарів </t>
  </si>
  <si>
    <t xml:space="preserve">Місцеві податки</t>
  </si>
  <si>
    <t xml:space="preserve">Податок на майно</t>
  </si>
  <si>
    <t xml:space="preserve">Податок на нерухоме майно, відмінне від            земельної ділянки, сплачений юридичними                                                                                                  особами, які є власниками об’єктів                                                                                                        нежитлової нерухомості 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 товаровиробників, у яких частка  сільськогосподарського товаровиробництва за попередній  податковий (звітний) рік дорівнює або перевищує 75 відсотків 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iнi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 державним майном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жетів іншим місцевим бюджетам</t>
  </si>
  <si>
    <t xml:space="preserve">Інші субвенції  з місцевого бюджету</t>
  </si>
  <si>
    <t xml:space="preserve">Разом трансфертів</t>
  </si>
  <si>
    <t xml:space="preserve">Кошти, що надходять з інших бюджетів</t>
  </si>
  <si>
    <t xml:space="preserve">....</t>
  </si>
  <si>
    <t xml:space="preserve">.....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Секретар селищної ради</t>
  </si>
  <si>
    <t xml:space="preserve">О.О.Вовк</t>
  </si>
  <si>
    <t xml:space="preserve">Додаток № 2
до рішення четвертої сесії  селищної ради  сьомого скликання 
"Про бюджет об"єднаної селищної територіальної громади  на 2018 рік"</t>
  </si>
  <si>
    <t xml:space="preserve">Фінансування бюджету об"єднаної селищної територіальної громади  на 2018 рік</t>
  </si>
  <si>
    <t xml:space="preserve">Найменування 
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бюджетних коштів</t>
  </si>
  <si>
    <t xml:space="preserve">Кошти,що передаються із загального фонду бюджету до бюджету розвитку(спеціальго фонду)</t>
  </si>
  <si>
    <t xml:space="preserve">Всього за типом кредитора</t>
  </si>
  <si>
    <t xml:space="preserve">0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Всього за типом боргового зобов"язання</t>
  </si>
  <si>
    <t xml:space="preserve">           Додаток № 3
до рішення четвертьої сесії  селищної ради  сьомого скликання 
"Про бюджет об"єднаної селищної територіальної громади  на 2018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  бюджету об"єднаної селищної територіальної громади  на 2018 рік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овосанжарської селищної ради</t>
  </si>
  <si>
    <t xml:space="preserve">0210000</t>
  </si>
  <si>
    <t xml:space="preserve">0210100</t>
  </si>
  <si>
    <t xml:space="preserve">0100</t>
  </si>
  <si>
    <t xml:space="preserve">Державне управління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0211000</t>
  </si>
  <si>
    <t xml:space="preserve">1000</t>
  </si>
  <si>
    <t xml:space="preserve">Освіта</t>
  </si>
  <si>
    <t xml:space="preserve">0211160</t>
  </si>
  <si>
    <t xml:space="preserve">1160</t>
  </si>
  <si>
    <t xml:space="preserve">0990</t>
  </si>
  <si>
    <t xml:space="preserve">Інші програми, заклади та заходи у сфері освіти</t>
  </si>
  <si>
    <t xml:space="preserve">021162</t>
  </si>
  <si>
    <t xml:space="preserve">1162</t>
  </si>
  <si>
    <t xml:space="preserve">Інші програми та заходи у сфері освіти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0213130</t>
  </si>
  <si>
    <t xml:space="preserve">Реалізація державної політики у молодіжній сфері</t>
  </si>
  <si>
    <t xml:space="preserve">0213133</t>
  </si>
  <si>
    <t xml:space="preserve">1040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0</t>
  </si>
  <si>
    <t xml:space="preserve">Інші заклади та заходи</t>
  </si>
  <si>
    <t xml:space="preserve">0213242</t>
  </si>
  <si>
    <t xml:space="preserve">1090</t>
  </si>
  <si>
    <t xml:space="preserve">Інші  заходи  у сфері соціального захисту і соціального забезпечення </t>
  </si>
  <si>
    <t xml:space="preserve">0214000</t>
  </si>
  <si>
    <t xml:space="preserve">Культура і мистецтво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0216000</t>
  </si>
  <si>
    <t xml:space="preserve">Житлово-комунальне господарство</t>
  </si>
  <si>
    <t xml:space="preserve">0216020</t>
  </si>
  <si>
    <t xml:space="preserve">0620</t>
  </si>
  <si>
    <t xml:space="preserve">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7000</t>
  </si>
  <si>
    <t xml:space="preserve">Економічна діяльніть</t>
  </si>
  <si>
    <t xml:space="preserve">0217200</t>
  </si>
  <si>
    <t xml:space="preserve">Газове господарство</t>
  </si>
  <si>
    <t xml:space="preserve">0217220</t>
  </si>
  <si>
    <t xml:space="preserve">0432</t>
  </si>
  <si>
    <t xml:space="preserve">Газзифікація населених пуктів</t>
  </si>
  <si>
    <t xml:space="preserve">02017300</t>
  </si>
  <si>
    <t xml:space="preserve">Будівництво та регіональний розвиток</t>
  </si>
  <si>
    <t xml:space="preserve">02017350</t>
  </si>
  <si>
    <t xml:space="preserve">0443</t>
  </si>
  <si>
    <t xml:space="preserve">Розроблення схем  планування та забудови територій (містобідівної документації)</t>
  </si>
  <si>
    <t xml:space="preserve">0217400</t>
  </si>
  <si>
    <t xml:space="preserve">Транспорт та транспортна  інфравстркутура, дорожне господарство</t>
  </si>
  <si>
    <t xml:space="preserve">021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00</t>
  </si>
  <si>
    <t xml:space="preserve">Інші програми та заходи пов"язані з економічною діяльністю</t>
  </si>
  <si>
    <t xml:space="preserve">0217640</t>
  </si>
  <si>
    <t xml:space="preserve">0470</t>
  </si>
  <si>
    <t xml:space="preserve">Заходи з енергозбереження</t>
  </si>
  <si>
    <t xml:space="preserve">0217670</t>
  </si>
  <si>
    <t xml:space="preserve">0490</t>
  </si>
  <si>
    <t xml:space="preserve">Внески до статутного капіталу суб"єктів господарювання</t>
  </si>
  <si>
    <t xml:space="preserve">0218000</t>
  </si>
  <si>
    <t xml:space="preserve">Інша діяльність</t>
  </si>
  <si>
    <t xml:space="preserve">0218300</t>
  </si>
  <si>
    <t xml:space="preserve">Охорона навколишнього природнього середовища </t>
  </si>
  <si>
    <t xml:space="preserve">0218310</t>
  </si>
  <si>
    <t xml:space="preserve">Запобігання та ліквідація забруднення навколишнього природного середовища</t>
  </si>
  <si>
    <t xml:space="preserve">0218311</t>
  </si>
  <si>
    <t xml:space="preserve">0511</t>
  </si>
  <si>
    <t xml:space="preserve">Охорона та раціональне використання природних ресурсів</t>
  </si>
  <si>
    <t xml:space="preserve">0218700</t>
  </si>
  <si>
    <t xml:space="preserve">0133</t>
  </si>
  <si>
    <t xml:space="preserve">Резервний фонд</t>
  </si>
  <si>
    <t xml:space="preserve">Разом видатків</t>
  </si>
  <si>
    <t xml:space="preserve">0219000</t>
  </si>
  <si>
    <t xml:space="preserve">Міжбюджентні трансферти</t>
  </si>
  <si>
    <t xml:space="preserve">0219300</t>
  </si>
  <si>
    <t xml:space="preserve">0180</t>
  </si>
  <si>
    <t xml:space="preserve">Субвенції з місцевого бюджету іншим місцевим бюджетам на здійснення  програм у галузі освіти за рахунок субвенцій з державного бюджкту</t>
  </si>
  <si>
    <t xml:space="preserve">0219310</t>
  </si>
  <si>
    <t xml:space="preserve">Субвенції з місцевого бюджету на здійснення переданих видатків у сфері освіти за рахунок коштів  освітньої субвенції</t>
  </si>
  <si>
    <t xml:space="preserve">0219400</t>
  </si>
  <si>
    <t xml:space="preserve">Субвенції з місцевого бюджету іншим місцевим бюджетам на здійснення  програм та заходів  у галузі охорони здоров"я за рахунок субвенцій з  державного бюджету</t>
  </si>
  <si>
    <t xml:space="preserve">0219410</t>
  </si>
  <si>
    <t xml:space="preserve">Субвенції з місцевого бюджету на здійснення переданих видатків у сфері охорони здоров"я за рахунок  коштів медичної субвенції</t>
  </si>
  <si>
    <t xml:space="preserve">0219700</t>
  </si>
  <si>
    <t xml:space="preserve">Субвенції з місцевого бюджету іншим місцевим бюджетам на здійснення  програм та заходів за рахунок коштів місцевих бюджетів</t>
  </si>
  <si>
    <t xml:space="preserve">0219770</t>
  </si>
  <si>
    <t xml:space="preserve">Інші субвенції з місцево бюджету</t>
  </si>
  <si>
    <t xml:space="preserve">Всього  видатків</t>
  </si>
  <si>
    <t xml:space="preserve">                           Секретар селищної ради                                                                                                                                                                                                  О.О.Вовк</t>
  </si>
  <si>
    <t xml:space="preserve">Додаток № 4
до рішення четвертої сесії  селищної ради  сьомого скликання 
"Про бюджет  об"єднаної селищної територіальної громади  на 2018 рік"</t>
  </si>
  <si>
    <t xml:space="preserve">Повернення кредитів до бюджету  об"єднаної селищної територіальної громади та розподіл надання кредитів 
з  бюджету  об"єднаної селищної територіальної громади  в  2018 році</t>
  </si>
  <si>
    <t xml:space="preserve">(тис. грн.)/грн.</t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8000</t>
  </si>
  <si>
    <t xml:space="preserve">0218800</t>
  </si>
  <si>
    <t xml:space="preserve">8800</t>
  </si>
  <si>
    <t xml:space="preserve">Кредитування</t>
  </si>
  <si>
    <t xml:space="preserve">0218830</t>
  </si>
  <si>
    <t xml:space="preserve">8830</t>
  </si>
  <si>
    <t xml:space="preserve">Довгострокові кредити  індивідуальним забудовникам житла на селі та їх повернення</t>
  </si>
  <si>
    <t xml:space="preserve">0218831</t>
  </si>
  <si>
    <t xml:space="preserve">8831</t>
  </si>
  <si>
    <t xml:space="preserve">1060</t>
  </si>
  <si>
    <t xml:space="preserve">Надання кредиту</t>
  </si>
  <si>
    <t xml:space="preserve">0218832</t>
  </si>
  <si>
    <t xml:space="preserve">8832</t>
  </si>
  <si>
    <t xml:space="preserve">Повернення кредиту</t>
  </si>
  <si>
    <t xml:space="preserve">Всього </t>
  </si>
  <si>
    <t xml:space="preserve">                                  Секретар ради                                                                                                                                                                                                                                     О.О.Вовк</t>
  </si>
  <si>
    <t xml:space="preserve">Додаток № 6
до рішення четвертої  сесії  селищної ради  сьомого скликання 
"Про бюджет об"єднаної  селищної територіальної громади  на 2018 рік"</t>
  </si>
  <si>
    <t xml:space="preserve">Перелік об’єктів, видатки на які у 2018  році будуть проводитися за рахунок коштів бюджету розвитку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r>
      <rPr>
        <b val="true"/>
        <sz val="11"/>
        <rFont val="Times New Roman"/>
        <family val="1"/>
        <charset val="204"/>
      </rPr>
      <t xml:space="preserve">Виконавчий комітет Новосанжарської селищної ради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Виконавчий комітет Новосанжарської селищної ради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Капітальні видатки</t>
  </si>
  <si>
    <t xml:space="preserve">капітальний ремонт тротуару по вул. Шевченка</t>
  </si>
  <si>
    <t xml:space="preserve">капітальний ремонт тротуару по вул. Центральна</t>
  </si>
  <si>
    <t xml:space="preserve">капітальний ремонт водогону по вул. Святотроїцькій</t>
  </si>
  <si>
    <t xml:space="preserve">капітальний ремонт водогону по вул. Незалежності</t>
  </si>
  <si>
    <t xml:space="preserve">капітальний ремонт водогону по вул. Івана Носенка</t>
  </si>
  <si>
    <t xml:space="preserve">капітальний ремонт водогону по  пр. Новий</t>
  </si>
  <si>
    <t xml:space="preserve">капітальний ремонт водогону по  пр. Ярмарковий   ІІ</t>
  </si>
  <si>
    <t xml:space="preserve">реконструкція вуличного освітлення вул.Чкалова</t>
  </si>
  <si>
    <t xml:space="preserve">реконструкція вуличного освітлення вул.Полтавська</t>
  </si>
  <si>
    <t xml:space="preserve">реконструкція вуличного освітлення вул.Козацька</t>
  </si>
  <si>
    <t xml:space="preserve">реконструкція вуличного освітлення вул.Каштанова</t>
  </si>
  <si>
    <t xml:space="preserve">реконструкція вуличного освітлення пр.Комунальний</t>
  </si>
  <si>
    <t xml:space="preserve">Берегоукріплення ріки Ворскли</t>
  </si>
  <si>
    <t xml:space="preserve">Покращення екологічного стану ра розчищення озера</t>
  </si>
  <si>
    <t xml:space="preserve">Реконструкція лініїінія газопостачання вул.П"ятенка</t>
  </si>
  <si>
    <t xml:space="preserve">Кпітальний ремонт  вул. Незалежності,Ветеренарної</t>
  </si>
  <si>
    <t xml:space="preserve">Кпітальний ремонт  вул. Незалежності,Зарічанська</t>
  </si>
  <si>
    <t xml:space="preserve">Кпітальний ремонт  вул. Незалежності,мікрорайон.Гора</t>
  </si>
  <si>
    <t xml:space="preserve">Кпітальний ремонт  вул.Полтавська вул. Незалежності</t>
  </si>
  <si>
    <t xml:space="preserve">Кпітальний ремонт  вул. Полтавська</t>
  </si>
  <si>
    <t xml:space="preserve">Кпітальний ремонт  пр. Новий.вул Ювілейна</t>
  </si>
  <si>
    <t xml:space="preserve">Кпітальний ремонт вул.Центральна вул.Чкалова</t>
  </si>
  <si>
    <t xml:space="preserve">Кпітальний ремонт вул.Чкалова</t>
  </si>
  <si>
    <t xml:space="preserve">Кпітальний ремонт  вул.Святотроїцька</t>
  </si>
  <si>
    <t xml:space="preserve">Коригування проекту кап.ремонту ДНЗ Лелеченька</t>
  </si>
  <si>
    <t xml:space="preserve">капітальні трансферти</t>
  </si>
  <si>
    <t xml:space="preserve">                                   Секретар  селищної ради                                                                                                                                                                          О.О.Вовк</t>
  </si>
  <si>
    <t xml:space="preserve">Додаток № 7
до рішення четвертої  сесії  селищної ради  сьомого скликання 
"Про бюджет  об"єднаної селищної територіальної громади  на 2018 рік"</t>
  </si>
  <si>
    <t xml:space="preserve">Перелік місцевих (регіональних) програм, які фінансуватимуться за рахунок коштів
об"єднаної селищної  територіальної громади у  2018 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розвитку місцевого самоврядування  у Новосанжарській селищній раді на 2018 рік</t>
  </si>
  <si>
    <t xml:space="preserve">Програма правової освіти населення  Новосанжарської селищної ради на 2018-2021 ріки</t>
  </si>
  <si>
    <t xml:space="preserve">Програма Молодь Новосанжарщини</t>
  </si>
  <si>
    <t xml:space="preserve">0213230</t>
  </si>
  <si>
    <t xml:space="preserve">Програма  соціального захисту осіб з особливими потребами, ветеранів,пенсіонерів всіх рівнів, учасників бойових дій та добровольців при проведенні антитерористичної операції Новосанжарської селищноїради на 2018-2020 роки</t>
  </si>
  <si>
    <t xml:space="preserve">0260</t>
  </si>
  <si>
    <t xml:space="preserve">Програма фінансової підтримки комунальних підприємств Новосанжарської селищної ради на 2018 рік</t>
  </si>
  <si>
    <t xml:space="preserve">Програма зайнятості Новосанжарської селищної ради на 2018 рік</t>
  </si>
  <si>
    <t xml:space="preserve">Програма  соціально-економічного, культурно-мистецького розвитку та охорони навколишнього природного середовища Новосанжарської селищної ради на 2018 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5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1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8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8" borderId="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5" borderId="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8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10" borderId="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4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7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47.1"/>
    <col collapsed="false" customWidth="true" hidden="false" outlineLevel="0" max="3" min="3" style="1" width="14.1"/>
    <col collapsed="false" customWidth="true" hidden="false" outlineLevel="0" max="4" min="4" style="1" width="13.65"/>
    <col collapsed="false" customWidth="true" hidden="false" outlineLevel="0" max="5" min="5" style="1" width="14.1"/>
    <col collapsed="false" customWidth="true" hidden="false" outlineLevel="0" max="6" min="6" style="1" width="13.43"/>
    <col collapsed="false" customWidth="false" hidden="false" outlineLevel="0" max="12" min="7" style="1" width="9.1"/>
    <col collapsed="false" customWidth="false" hidden="false" outlineLevel="0" max="244" min="13" style="2" width="9.1"/>
    <col collapsed="false" customWidth="false" hidden="false" outlineLevel="0" max="253" min="245" style="1" width="9.1"/>
    <col collapsed="false" customWidth="false" hidden="false" outlineLevel="0" max="257" min="254" style="2" width="9.1"/>
  </cols>
  <sheetData>
    <row r="1" s="4" customFormat="tru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3.2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6" customFormat="true" ht="31.5" hidden="false" customHeight="true" outlineLevel="0" collapsed="false">
      <c r="A8" s="11" t="n">
        <v>10000000</v>
      </c>
      <c r="B8" s="12" t="s">
        <v>9</v>
      </c>
      <c r="C8" s="13" t="n">
        <f aca="false">C9+C16+C22</f>
        <v>25399400</v>
      </c>
      <c r="D8" s="13" t="n">
        <f aca="false">D9+D16+D22</f>
        <v>25399400</v>
      </c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21" customFormat="true" ht="31.5" hidden="false" customHeight="true" outlineLevel="0" collapsed="false">
      <c r="A9" s="17" t="n">
        <v>11000000</v>
      </c>
      <c r="B9" s="18" t="s">
        <v>10</v>
      </c>
      <c r="C9" s="13" t="n">
        <f aca="false">C11+C13</f>
        <v>16507000</v>
      </c>
      <c r="D9" s="13" t="n">
        <f aca="false">D11+D13</f>
        <v>16507000</v>
      </c>
      <c r="E9" s="19"/>
      <c r="F9" s="19"/>
      <c r="G9" s="20"/>
      <c r="H9" s="20"/>
      <c r="I9" s="20"/>
      <c r="J9" s="20"/>
      <c r="K9" s="20"/>
      <c r="L9" s="20"/>
      <c r="IK9" s="20"/>
      <c r="IL9" s="20"/>
      <c r="IM9" s="20"/>
      <c r="IN9" s="20"/>
      <c r="IO9" s="20"/>
      <c r="IP9" s="20"/>
      <c r="IQ9" s="20"/>
      <c r="IR9" s="20"/>
      <c r="IS9" s="20"/>
    </row>
    <row r="10" s="21" customFormat="true" ht="31.5" hidden="false" customHeight="true" outlineLevel="0" collapsed="false">
      <c r="A10" s="22" t="n">
        <v>11010000</v>
      </c>
      <c r="B10" s="23" t="s">
        <v>11</v>
      </c>
      <c r="C10" s="24" t="n">
        <v>17300000</v>
      </c>
      <c r="D10" s="24" t="n">
        <v>17300000</v>
      </c>
      <c r="E10" s="19"/>
      <c r="F10" s="19"/>
      <c r="G10" s="20"/>
      <c r="H10" s="20"/>
      <c r="I10" s="20"/>
      <c r="J10" s="20"/>
      <c r="K10" s="20"/>
      <c r="L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21" customFormat="true" ht="48.6" hidden="false" customHeight="true" outlineLevel="0" collapsed="false">
      <c r="A11" s="25" t="n">
        <v>11010100</v>
      </c>
      <c r="B11" s="26" t="s">
        <v>12</v>
      </c>
      <c r="C11" s="27" t="n">
        <v>16500000</v>
      </c>
      <c r="D11" s="27" t="n">
        <v>16500000</v>
      </c>
      <c r="E11" s="19"/>
      <c r="F11" s="19"/>
      <c r="G11" s="20"/>
      <c r="H11" s="20"/>
      <c r="I11" s="20"/>
      <c r="J11" s="20"/>
      <c r="K11" s="20"/>
      <c r="L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58.8" hidden="false" customHeight="true" outlineLevel="0" collapsed="false">
      <c r="A12" s="25" t="n">
        <v>11010200</v>
      </c>
      <c r="B12" s="28" t="s">
        <v>13</v>
      </c>
      <c r="C12" s="27" t="n">
        <v>800000</v>
      </c>
      <c r="D12" s="27" t="n">
        <v>800000</v>
      </c>
      <c r="E12" s="19"/>
      <c r="F12" s="19"/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33" customFormat="true" ht="20.25" hidden="true" customHeight="true" outlineLevel="0" collapsed="false">
      <c r="A13" s="29" t="s">
        <v>14</v>
      </c>
      <c r="B13" s="30" t="s">
        <v>15</v>
      </c>
      <c r="C13" s="31" t="n">
        <v>7000</v>
      </c>
      <c r="D13" s="31" t="n">
        <v>7000</v>
      </c>
      <c r="E13" s="32"/>
      <c r="F13" s="32"/>
    </row>
    <row r="14" s="20" customFormat="true" ht="20.25" hidden="false" customHeight="true" outlineLevel="0" collapsed="false">
      <c r="A14" s="29" t="n">
        <v>11020000</v>
      </c>
      <c r="B14" s="30" t="s">
        <v>16</v>
      </c>
      <c r="C14" s="31"/>
      <c r="D14" s="31"/>
      <c r="E14" s="32"/>
      <c r="F14" s="32"/>
    </row>
    <row r="15" s="21" customFormat="true" ht="32.4" hidden="false" customHeight="true" outlineLevel="0" collapsed="false">
      <c r="A15" s="25" t="n">
        <v>11020200</v>
      </c>
      <c r="B15" s="26" t="s">
        <v>17</v>
      </c>
      <c r="C15" s="27" t="n">
        <v>7000</v>
      </c>
      <c r="D15" s="27" t="n">
        <v>7000</v>
      </c>
      <c r="E15" s="19"/>
      <c r="F15" s="19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20.25" hidden="false" customHeight="true" outlineLevel="0" collapsed="false">
      <c r="A16" s="34" t="n">
        <v>14000000</v>
      </c>
      <c r="B16" s="35" t="s">
        <v>18</v>
      </c>
      <c r="C16" s="13" t="n">
        <f aca="false">C17+C19+C21</f>
        <v>3482400</v>
      </c>
      <c r="D16" s="13" t="n">
        <f aca="false">D17+D19+D21</f>
        <v>3482400</v>
      </c>
      <c r="E16" s="19"/>
      <c r="F16" s="19"/>
      <c r="G16" s="20"/>
      <c r="H16" s="20"/>
      <c r="I16" s="20"/>
      <c r="J16" s="20"/>
      <c r="K16" s="20"/>
      <c r="L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34.2" hidden="false" customHeight="true" outlineLevel="0" collapsed="false">
      <c r="A17" s="29" t="n">
        <v>14020000</v>
      </c>
      <c r="B17" s="36" t="s">
        <v>19</v>
      </c>
      <c r="C17" s="24" t="n">
        <v>580000</v>
      </c>
      <c r="D17" s="24" t="n">
        <v>580000</v>
      </c>
      <c r="E17" s="19"/>
      <c r="F17" s="19"/>
      <c r="G17" s="20"/>
      <c r="H17" s="20"/>
      <c r="I17" s="20"/>
      <c r="J17" s="20"/>
      <c r="K17" s="20"/>
      <c r="L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20.25" hidden="false" customHeight="true" outlineLevel="0" collapsed="false">
      <c r="A18" s="25" t="n">
        <v>14021900</v>
      </c>
      <c r="B18" s="37" t="s">
        <v>20</v>
      </c>
      <c r="C18" s="27" t="n">
        <v>580000</v>
      </c>
      <c r="D18" s="27" t="n">
        <v>580000</v>
      </c>
      <c r="E18" s="19"/>
      <c r="F18" s="19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31.8" hidden="false" customHeight="true" outlineLevel="0" collapsed="false">
      <c r="A19" s="29" t="n">
        <v>14030000</v>
      </c>
      <c r="B19" s="36" t="s">
        <v>21</v>
      </c>
      <c r="C19" s="24" t="n">
        <v>2302400</v>
      </c>
      <c r="D19" s="24" t="n">
        <v>2302400</v>
      </c>
      <c r="E19" s="19"/>
      <c r="F19" s="19"/>
      <c r="G19" s="20"/>
      <c r="H19" s="20"/>
      <c r="I19" s="20"/>
      <c r="J19" s="20"/>
      <c r="K19" s="20"/>
      <c r="L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20.25" hidden="false" customHeight="true" outlineLevel="0" collapsed="false">
      <c r="A20" s="25" t="n">
        <v>14031900</v>
      </c>
      <c r="B20" s="37" t="s">
        <v>20</v>
      </c>
      <c r="C20" s="27" t="n">
        <v>2302400</v>
      </c>
      <c r="D20" s="27" t="n">
        <v>2302400</v>
      </c>
      <c r="E20" s="19"/>
      <c r="F20" s="19"/>
      <c r="G20" s="20"/>
      <c r="H20" s="20"/>
      <c r="I20" s="20"/>
      <c r="J20" s="20"/>
      <c r="K20" s="20"/>
      <c r="L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50.4" hidden="false" customHeight="true" outlineLevel="0" collapsed="false">
      <c r="A21" s="29" t="n">
        <v>14040000</v>
      </c>
      <c r="B21" s="36" t="s">
        <v>22</v>
      </c>
      <c r="C21" s="24" t="n">
        <v>600000</v>
      </c>
      <c r="D21" s="24" t="n">
        <v>600000</v>
      </c>
      <c r="E21" s="19"/>
      <c r="F21" s="19"/>
      <c r="G21" s="20"/>
      <c r="H21" s="20"/>
      <c r="I21" s="20"/>
      <c r="J21" s="20"/>
      <c r="K21" s="20"/>
      <c r="L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20.25" hidden="false" customHeight="true" outlineLevel="0" collapsed="false">
      <c r="A22" s="34" t="n">
        <v>18000000</v>
      </c>
      <c r="B22" s="35" t="s">
        <v>23</v>
      </c>
      <c r="C22" s="13" t="n">
        <f aca="false">C23+C29</f>
        <v>5410000</v>
      </c>
      <c r="D22" s="13" t="n">
        <f aca="false">D23+D29</f>
        <v>5410000</v>
      </c>
      <c r="E22" s="19"/>
      <c r="F22" s="19"/>
      <c r="G22" s="20"/>
      <c r="H22" s="20"/>
      <c r="I22" s="20"/>
      <c r="J22" s="20"/>
      <c r="K22" s="20"/>
      <c r="L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29.25" hidden="false" customHeight="true" outlineLevel="0" collapsed="false">
      <c r="A23" s="29" t="n">
        <v>18010000</v>
      </c>
      <c r="B23" s="30" t="s">
        <v>24</v>
      </c>
      <c r="C23" s="24" t="n">
        <f aca="false">C24+C25+C26+C27+C28</f>
        <v>2660000</v>
      </c>
      <c r="D23" s="24" t="n">
        <f aca="false">D24+D25+D26+D27+D28</f>
        <v>2660000</v>
      </c>
      <c r="E23" s="19"/>
      <c r="F23" s="19"/>
      <c r="G23" s="20"/>
      <c r="H23" s="20"/>
      <c r="I23" s="20"/>
      <c r="J23" s="20"/>
      <c r="K23" s="20"/>
      <c r="L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61.8" hidden="false" customHeight="true" outlineLevel="0" collapsed="false">
      <c r="A24" s="25" t="n">
        <v>18010400</v>
      </c>
      <c r="B24" s="38" t="s">
        <v>25</v>
      </c>
      <c r="C24" s="27" t="n">
        <v>200000</v>
      </c>
      <c r="D24" s="27" t="n">
        <v>200000</v>
      </c>
      <c r="E24" s="19"/>
      <c r="F24" s="19"/>
      <c r="G24" s="20"/>
      <c r="H24" s="20"/>
      <c r="I24" s="20"/>
      <c r="J24" s="20"/>
      <c r="K24" s="20"/>
      <c r="L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28.5" hidden="false" customHeight="true" outlineLevel="0" collapsed="false">
      <c r="A25" s="25" t="n">
        <v>18010500</v>
      </c>
      <c r="B25" s="26" t="s">
        <v>26</v>
      </c>
      <c r="C25" s="27" t="n">
        <v>200000</v>
      </c>
      <c r="D25" s="27" t="n">
        <v>200000</v>
      </c>
      <c r="E25" s="19"/>
      <c r="F25" s="19"/>
      <c r="G25" s="20"/>
      <c r="H25" s="20"/>
      <c r="I25" s="20"/>
      <c r="J25" s="20"/>
      <c r="K25" s="20"/>
      <c r="L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20.25" hidden="false" customHeight="true" outlineLevel="0" collapsed="false">
      <c r="A26" s="25" t="n">
        <v>18010600</v>
      </c>
      <c r="B26" s="26" t="s">
        <v>27</v>
      </c>
      <c r="C26" s="27" t="n">
        <v>1800000</v>
      </c>
      <c r="D26" s="27" t="n">
        <v>1800000</v>
      </c>
      <c r="E26" s="19"/>
      <c r="F26" s="19"/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25" t="n">
        <v>18010700</v>
      </c>
      <c r="B27" s="26" t="s">
        <v>28</v>
      </c>
      <c r="C27" s="27" t="n">
        <v>60000</v>
      </c>
      <c r="D27" s="27" t="n">
        <v>60000</v>
      </c>
      <c r="E27" s="19"/>
      <c r="F27" s="19"/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25" t="n">
        <v>18010900</v>
      </c>
      <c r="B28" s="26" t="s">
        <v>29</v>
      </c>
      <c r="C28" s="27" t="n">
        <v>400000</v>
      </c>
      <c r="D28" s="27" t="n">
        <v>4000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29" t="n">
        <v>1805000</v>
      </c>
      <c r="B29" s="30" t="s">
        <v>30</v>
      </c>
      <c r="C29" s="24" t="n">
        <f aca="false">C30+C31+C32</f>
        <v>2750000</v>
      </c>
      <c r="D29" s="24" t="n">
        <f aca="false">D30+D31+D32</f>
        <v>2750000</v>
      </c>
      <c r="E29" s="19"/>
      <c r="F29" s="19"/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20.25" hidden="false" customHeight="true" outlineLevel="0" collapsed="false">
      <c r="A30" s="25" t="n">
        <v>18050300</v>
      </c>
      <c r="B30" s="26" t="s">
        <v>31</v>
      </c>
      <c r="C30" s="27" t="n">
        <v>200000</v>
      </c>
      <c r="D30" s="27" t="n">
        <v>200000</v>
      </c>
      <c r="E30" s="19"/>
      <c r="F30" s="19"/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0.25" hidden="false" customHeight="true" outlineLevel="0" collapsed="false">
      <c r="A31" s="25" t="n">
        <v>18050400</v>
      </c>
      <c r="B31" s="26" t="s">
        <v>32</v>
      </c>
      <c r="C31" s="27" t="n">
        <v>2450000</v>
      </c>
      <c r="D31" s="27" t="n">
        <v>2450000</v>
      </c>
      <c r="E31" s="19"/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62.4" hidden="false" customHeight="true" outlineLevel="0" collapsed="false">
      <c r="A32" s="25" t="n">
        <v>18050500</v>
      </c>
      <c r="B32" s="39" t="s">
        <v>33</v>
      </c>
      <c r="C32" s="27" t="n">
        <v>100000</v>
      </c>
      <c r="D32" s="27" t="n">
        <v>100000</v>
      </c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43" customFormat="true" ht="20.25" hidden="false" customHeight="true" outlineLevel="0" collapsed="false">
      <c r="A33" s="11" t="n">
        <v>20000000</v>
      </c>
      <c r="B33" s="12" t="s">
        <v>34</v>
      </c>
      <c r="C33" s="40" t="n">
        <f aca="false">C34+C37</f>
        <v>1310000</v>
      </c>
      <c r="D33" s="40" t="n">
        <f aca="false">D34+D37</f>
        <v>1310000</v>
      </c>
      <c r="E33" s="41"/>
      <c r="F33" s="41"/>
      <c r="G33" s="42"/>
      <c r="H33" s="42"/>
      <c r="I33" s="42"/>
      <c r="J33" s="42"/>
      <c r="K33" s="42"/>
      <c r="L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21" customFormat="true" ht="28.5" hidden="false" customHeight="true" outlineLevel="0" collapsed="false">
      <c r="A34" s="34" t="n">
        <v>21000000</v>
      </c>
      <c r="B34" s="35" t="s">
        <v>35</v>
      </c>
      <c r="C34" s="13" t="n">
        <v>20000</v>
      </c>
      <c r="D34" s="13" t="n">
        <v>20000</v>
      </c>
      <c r="E34" s="19"/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28.5" hidden="false" customHeight="true" outlineLevel="0" collapsed="false">
      <c r="A35" s="29" t="n">
        <v>21080000</v>
      </c>
      <c r="B35" s="30" t="s">
        <v>36</v>
      </c>
      <c r="C35" s="24" t="n">
        <v>20000</v>
      </c>
      <c r="D35" s="24" t="n">
        <v>20000</v>
      </c>
      <c r="E35" s="19"/>
      <c r="F35" s="19"/>
      <c r="G35" s="20"/>
      <c r="H35" s="20"/>
      <c r="I35" s="20"/>
      <c r="J35" s="20"/>
      <c r="K35" s="20"/>
      <c r="L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1" customFormat="true" ht="20.25" hidden="false" customHeight="true" outlineLevel="0" collapsed="false">
      <c r="A36" s="25" t="n">
        <v>21081100</v>
      </c>
      <c r="B36" s="44" t="s">
        <v>37</v>
      </c>
      <c r="C36" s="27" t="n">
        <v>20000</v>
      </c>
      <c r="D36" s="27" t="n">
        <v>20000</v>
      </c>
      <c r="E36" s="19"/>
      <c r="F36" s="19"/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29.25" hidden="false" customHeight="true" outlineLevel="0" collapsed="false">
      <c r="A37" s="34" t="n">
        <v>22000000</v>
      </c>
      <c r="B37" s="35" t="s">
        <v>38</v>
      </c>
      <c r="C37" s="13" t="n">
        <f aca="false">C38+C40+C42</f>
        <v>1290000</v>
      </c>
      <c r="D37" s="13" t="n">
        <f aca="false">D38+D40+D42</f>
        <v>1290000</v>
      </c>
      <c r="E37" s="19"/>
      <c r="F37" s="19"/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0.25" hidden="false" customHeight="true" outlineLevel="0" collapsed="false">
      <c r="A38" s="29" t="n">
        <v>22010000</v>
      </c>
      <c r="B38" s="23" t="s">
        <v>39</v>
      </c>
      <c r="C38" s="24" t="n">
        <v>1200000</v>
      </c>
      <c r="D38" s="24" t="n">
        <v>1200000</v>
      </c>
      <c r="E38" s="19"/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27" hidden="false" customHeight="true" outlineLevel="0" collapsed="false">
      <c r="A39" s="25" t="n">
        <v>22012500</v>
      </c>
      <c r="B39" s="26" t="s">
        <v>40</v>
      </c>
      <c r="C39" s="27" t="n">
        <v>1200000</v>
      </c>
      <c r="D39" s="27" t="n">
        <v>1200000</v>
      </c>
      <c r="E39" s="19"/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31.8" hidden="false" customHeight="true" outlineLevel="0" collapsed="false">
      <c r="A40" s="29" t="n">
        <v>22080000</v>
      </c>
      <c r="B40" s="45" t="s">
        <v>41</v>
      </c>
      <c r="C40" s="24" t="n">
        <v>10000</v>
      </c>
      <c r="D40" s="24" t="n">
        <v>10000</v>
      </c>
      <c r="E40" s="19"/>
      <c r="F40" s="19"/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42.6" hidden="false" customHeight="true" outlineLevel="0" collapsed="false">
      <c r="A41" s="25" t="n">
        <v>22080400</v>
      </c>
      <c r="B41" s="46" t="s">
        <v>42</v>
      </c>
      <c r="C41" s="27" t="n">
        <v>10000</v>
      </c>
      <c r="D41" s="27" t="n">
        <v>10000</v>
      </c>
      <c r="E41" s="19"/>
      <c r="F41" s="19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20.25" hidden="false" customHeight="true" outlineLevel="0" collapsed="false">
      <c r="A42" s="25" t="n">
        <v>22090000</v>
      </c>
      <c r="B42" s="47" t="s">
        <v>43</v>
      </c>
      <c r="C42" s="31" t="n">
        <v>80000</v>
      </c>
      <c r="D42" s="31" t="n">
        <v>80000</v>
      </c>
      <c r="E42" s="32"/>
      <c r="F42" s="32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46.2" hidden="false" customHeight="true" outlineLevel="0" collapsed="false">
      <c r="A43" s="25" t="n">
        <v>22090100</v>
      </c>
      <c r="B43" s="39" t="s">
        <v>44</v>
      </c>
      <c r="C43" s="48" t="n">
        <v>80000</v>
      </c>
      <c r="D43" s="48" t="n">
        <v>80000</v>
      </c>
      <c r="E43" s="32"/>
      <c r="F43" s="32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21.6" hidden="false" customHeight="true" outlineLevel="0" collapsed="false">
      <c r="A44" s="49"/>
      <c r="B44" s="50" t="s">
        <v>45</v>
      </c>
      <c r="C44" s="51" t="n">
        <f aca="false">C8+C33</f>
        <v>26709400</v>
      </c>
      <c r="D44" s="51" t="n">
        <f aca="false">D8+D33</f>
        <v>26709400</v>
      </c>
      <c r="E44" s="52"/>
      <c r="F44" s="52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0.25" hidden="false" customHeight="true" outlineLevel="0" collapsed="false">
      <c r="A45" s="11" t="n">
        <v>40000000</v>
      </c>
      <c r="B45" s="12" t="s">
        <v>46</v>
      </c>
      <c r="C45" s="53" t="n">
        <f aca="false">C46</f>
        <v>22198352</v>
      </c>
      <c r="D45" s="53" t="n">
        <f aca="false">D46</f>
        <v>22198352</v>
      </c>
      <c r="E45" s="32"/>
      <c r="F45" s="32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43" customFormat="true" ht="20.25" hidden="false" customHeight="true" outlineLevel="0" collapsed="false">
      <c r="A46" s="34" t="n">
        <v>41000000</v>
      </c>
      <c r="B46" s="35" t="s">
        <v>47</v>
      </c>
      <c r="C46" s="54" t="n">
        <f aca="false">C47+C49+C52</f>
        <v>22198352</v>
      </c>
      <c r="D46" s="54" t="n">
        <f aca="false">D47+D49+D52</f>
        <v>22198352</v>
      </c>
      <c r="E46" s="55"/>
      <c r="F46" s="55"/>
      <c r="G46" s="42"/>
      <c r="H46" s="42"/>
      <c r="I46" s="42"/>
      <c r="J46" s="42"/>
      <c r="K46" s="42"/>
      <c r="L46" s="42"/>
      <c r="IK46" s="42"/>
      <c r="IL46" s="42"/>
      <c r="IM46" s="42"/>
      <c r="IN46" s="42"/>
      <c r="IO46" s="42"/>
      <c r="IP46" s="42"/>
      <c r="IQ46" s="42"/>
      <c r="IR46" s="42"/>
      <c r="IS46" s="42"/>
    </row>
    <row r="47" s="21" customFormat="true" ht="26.25" hidden="false" customHeight="true" outlineLevel="0" collapsed="false">
      <c r="A47" s="29" t="n">
        <v>41020000</v>
      </c>
      <c r="B47" s="30" t="s">
        <v>48</v>
      </c>
      <c r="C47" s="24" t="n">
        <v>2109100</v>
      </c>
      <c r="D47" s="24" t="n">
        <v>2109100</v>
      </c>
      <c r="E47" s="19"/>
      <c r="F47" s="19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20.25" hidden="false" customHeight="true" outlineLevel="0" collapsed="false">
      <c r="A48" s="25" t="n">
        <v>41020100</v>
      </c>
      <c r="B48" s="26" t="s">
        <v>49</v>
      </c>
      <c r="C48" s="27" t="n">
        <v>2109100</v>
      </c>
      <c r="D48" s="27" t="n">
        <v>2109100</v>
      </c>
      <c r="E48" s="19"/>
      <c r="F48" s="19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7.75" hidden="false" customHeight="true" outlineLevel="0" collapsed="false">
      <c r="A49" s="29" t="n">
        <v>41030000</v>
      </c>
      <c r="B49" s="30" t="s">
        <v>50</v>
      </c>
      <c r="C49" s="24" t="n">
        <f aca="false">C50+C51</f>
        <v>20016500</v>
      </c>
      <c r="D49" s="24" t="n">
        <f aca="false">D50+D51</f>
        <v>20016500</v>
      </c>
      <c r="E49" s="19"/>
      <c r="F49" s="19"/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31.2" hidden="false" customHeight="true" outlineLevel="0" collapsed="false">
      <c r="A50" s="25" t="n">
        <v>41033900</v>
      </c>
      <c r="B50" s="56" t="s">
        <v>51</v>
      </c>
      <c r="C50" s="27" t="n">
        <v>13137100</v>
      </c>
      <c r="D50" s="27" t="n">
        <v>13137100</v>
      </c>
      <c r="E50" s="19"/>
      <c r="F50" s="19"/>
      <c r="G50" s="20"/>
      <c r="H50" s="20"/>
      <c r="I50" s="20"/>
      <c r="J50" s="20"/>
      <c r="K50" s="20"/>
      <c r="L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31.5" hidden="false" customHeight="true" outlineLevel="0" collapsed="false">
      <c r="A51" s="25" t="n">
        <v>41034200</v>
      </c>
      <c r="B51" s="56" t="s">
        <v>52</v>
      </c>
      <c r="C51" s="27" t="n">
        <v>6879400</v>
      </c>
      <c r="D51" s="27" t="n">
        <v>6879400</v>
      </c>
      <c r="E51" s="19"/>
      <c r="F51" s="19"/>
      <c r="G51" s="20"/>
      <c r="H51" s="20"/>
      <c r="I51" s="20"/>
      <c r="J51" s="20"/>
      <c r="K51" s="20"/>
      <c r="L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31.5" hidden="false" customHeight="true" outlineLevel="0" collapsed="false">
      <c r="A52" s="29" t="n">
        <v>41050000</v>
      </c>
      <c r="B52" s="57" t="s">
        <v>53</v>
      </c>
      <c r="C52" s="24" t="n">
        <f aca="false">C53</f>
        <v>72752</v>
      </c>
      <c r="D52" s="24" t="n">
        <f aca="false">D53</f>
        <v>72752</v>
      </c>
      <c r="E52" s="19"/>
      <c r="F52" s="19"/>
      <c r="G52" s="20"/>
      <c r="H52" s="20"/>
      <c r="I52" s="20"/>
      <c r="J52" s="20"/>
      <c r="K52" s="20"/>
      <c r="L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20.25" hidden="false" customHeight="true" outlineLevel="0" collapsed="false">
      <c r="A53" s="25" t="n">
        <v>41053900</v>
      </c>
      <c r="B53" s="26" t="s">
        <v>54</v>
      </c>
      <c r="C53" s="27" t="n">
        <v>72752</v>
      </c>
      <c r="D53" s="27" t="n">
        <v>72752</v>
      </c>
      <c r="E53" s="19"/>
      <c r="F53" s="19"/>
      <c r="G53" s="20"/>
      <c r="H53" s="20"/>
      <c r="I53" s="20"/>
      <c r="J53" s="20"/>
      <c r="K53" s="20"/>
      <c r="L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63" customFormat="true" ht="20.25" hidden="false" customHeight="true" outlineLevel="0" collapsed="false">
      <c r="A54" s="58"/>
      <c r="B54" s="59" t="s">
        <v>55</v>
      </c>
      <c r="C54" s="60" t="n">
        <f aca="false">C45</f>
        <v>22198352</v>
      </c>
      <c r="D54" s="60" t="n">
        <f aca="false">D45</f>
        <v>22198352</v>
      </c>
      <c r="E54" s="61"/>
      <c r="F54" s="61"/>
      <c r="G54" s="62"/>
      <c r="H54" s="62"/>
      <c r="I54" s="62"/>
      <c r="J54" s="62"/>
      <c r="K54" s="62"/>
      <c r="L54" s="62"/>
      <c r="IK54" s="62"/>
      <c r="IL54" s="62"/>
      <c r="IM54" s="62"/>
      <c r="IN54" s="62"/>
      <c r="IO54" s="62"/>
      <c r="IP54" s="62"/>
      <c r="IQ54" s="62"/>
      <c r="IR54" s="62"/>
      <c r="IS54" s="62"/>
    </row>
    <row r="55" s="21" customFormat="true" ht="20.25" hidden="true" customHeight="true" outlineLevel="0" collapsed="false">
      <c r="A55" s="25" t="n">
        <v>41000000</v>
      </c>
      <c r="B55" s="26" t="s">
        <v>47</v>
      </c>
      <c r="C55" s="27"/>
      <c r="D55" s="27"/>
      <c r="E55" s="19"/>
      <c r="F55" s="19"/>
      <c r="G55" s="20"/>
      <c r="H55" s="20"/>
      <c r="I55" s="20"/>
      <c r="J55" s="20"/>
      <c r="K55" s="20"/>
      <c r="L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20.25" hidden="true" customHeight="true" outlineLevel="0" collapsed="false">
      <c r="A56" s="25" t="n">
        <v>41010000</v>
      </c>
      <c r="B56" s="26" t="s">
        <v>56</v>
      </c>
      <c r="C56" s="27"/>
      <c r="D56" s="27"/>
      <c r="E56" s="19"/>
      <c r="F56" s="19"/>
      <c r="G56" s="20"/>
      <c r="H56" s="20"/>
      <c r="I56" s="20"/>
      <c r="J56" s="20"/>
      <c r="K56" s="20"/>
      <c r="L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20.25" hidden="true" customHeight="true" outlineLevel="0" collapsed="false">
      <c r="A57" s="25" t="s">
        <v>57</v>
      </c>
      <c r="B57" s="26" t="s">
        <v>58</v>
      </c>
      <c r="C57" s="27"/>
      <c r="D57" s="27"/>
      <c r="E57" s="19"/>
      <c r="F57" s="19"/>
      <c r="G57" s="20"/>
      <c r="H57" s="20"/>
      <c r="I57" s="20"/>
      <c r="J57" s="20"/>
      <c r="K57" s="20"/>
      <c r="L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20.25" hidden="true" customHeight="true" outlineLevel="0" collapsed="false">
      <c r="A58" s="25" t="n">
        <v>41020000</v>
      </c>
      <c r="B58" s="26" t="s">
        <v>48</v>
      </c>
      <c r="C58" s="48"/>
      <c r="D58" s="48"/>
      <c r="E58" s="32"/>
      <c r="F58" s="32"/>
      <c r="G58" s="20"/>
      <c r="H58" s="20"/>
      <c r="I58" s="20"/>
      <c r="J58" s="20"/>
      <c r="K58" s="20"/>
      <c r="L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20.25" hidden="true" customHeight="true" outlineLevel="0" collapsed="false">
      <c r="A59" s="25" t="s">
        <v>58</v>
      </c>
      <c r="B59" s="26" t="s">
        <v>58</v>
      </c>
      <c r="C59" s="48"/>
      <c r="D59" s="48"/>
      <c r="E59" s="32"/>
      <c r="F59" s="32"/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21" customFormat="true" ht="20.25" hidden="true" customHeight="true" outlineLevel="0" collapsed="false">
      <c r="A60" s="25" t="n">
        <v>41030000</v>
      </c>
      <c r="B60" s="26" t="s">
        <v>50</v>
      </c>
      <c r="C60" s="27"/>
      <c r="D60" s="27"/>
      <c r="E60" s="19"/>
      <c r="F60" s="19"/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21" customFormat="true" ht="20.25" hidden="true" customHeight="true" outlineLevel="0" collapsed="false">
      <c r="A61" s="25" t="s">
        <v>58</v>
      </c>
      <c r="B61" s="26" t="s">
        <v>58</v>
      </c>
      <c r="C61" s="27"/>
      <c r="D61" s="27"/>
      <c r="E61" s="19"/>
      <c r="F61" s="19"/>
      <c r="G61" s="20"/>
      <c r="H61" s="20"/>
      <c r="I61" s="20"/>
      <c r="J61" s="20"/>
      <c r="K61" s="20"/>
      <c r="L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29.25" hidden="true" customHeight="true" outlineLevel="0" collapsed="false">
      <c r="A62" s="25" t="n">
        <v>42000000</v>
      </c>
      <c r="B62" s="26" t="s">
        <v>59</v>
      </c>
      <c r="C62" s="27"/>
      <c r="D62" s="27"/>
      <c r="E62" s="19"/>
      <c r="F62" s="19"/>
      <c r="G62" s="20"/>
      <c r="H62" s="20"/>
      <c r="I62" s="20"/>
      <c r="J62" s="20"/>
      <c r="K62" s="20"/>
      <c r="L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20.25" hidden="true" customHeight="true" outlineLevel="0" collapsed="false">
      <c r="A63" s="25" t="s">
        <v>58</v>
      </c>
      <c r="B63" s="26" t="s">
        <v>58</v>
      </c>
      <c r="C63" s="27"/>
      <c r="D63" s="27"/>
      <c r="E63" s="19"/>
      <c r="F63" s="19"/>
      <c r="G63" s="20"/>
      <c r="H63" s="20"/>
      <c r="I63" s="20"/>
      <c r="J63" s="20"/>
      <c r="K63" s="20"/>
      <c r="L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43" customFormat="true" ht="20.25" hidden="true" customHeight="true" outlineLevel="0" collapsed="false">
      <c r="A64" s="11" t="n">
        <v>50000000</v>
      </c>
      <c r="B64" s="12" t="s">
        <v>60</v>
      </c>
      <c r="C64" s="64"/>
      <c r="D64" s="64"/>
      <c r="E64" s="41"/>
      <c r="F64" s="41"/>
      <c r="G64" s="42"/>
      <c r="H64" s="42"/>
      <c r="I64" s="42"/>
      <c r="J64" s="42"/>
      <c r="K64" s="42"/>
      <c r="L64" s="42"/>
      <c r="IK64" s="42"/>
      <c r="IL64" s="42"/>
      <c r="IM64" s="42"/>
      <c r="IN64" s="42"/>
      <c r="IO64" s="42"/>
      <c r="IP64" s="42"/>
      <c r="IQ64" s="42"/>
      <c r="IR64" s="42"/>
      <c r="IS64" s="42"/>
    </row>
    <row r="65" s="43" customFormat="true" ht="20.25" hidden="true" customHeight="true" outlineLevel="0" collapsed="false">
      <c r="A65" s="65" t="s">
        <v>58</v>
      </c>
      <c r="B65" s="65" t="s">
        <v>58</v>
      </c>
      <c r="C65" s="66"/>
      <c r="D65" s="66"/>
      <c r="E65" s="67"/>
      <c r="F65" s="67"/>
      <c r="G65" s="42"/>
      <c r="H65" s="42"/>
      <c r="I65" s="42"/>
      <c r="J65" s="42"/>
      <c r="K65" s="42"/>
      <c r="L65" s="42"/>
      <c r="IK65" s="42"/>
      <c r="IL65" s="42"/>
      <c r="IM65" s="42"/>
      <c r="IN65" s="42"/>
      <c r="IO65" s="42"/>
      <c r="IP65" s="42"/>
      <c r="IQ65" s="42"/>
      <c r="IR65" s="42"/>
      <c r="IS65" s="42"/>
    </row>
    <row r="66" s="43" customFormat="true" ht="22.2" hidden="false" customHeight="true" outlineLevel="0" collapsed="false">
      <c r="A66" s="68"/>
      <c r="B66" s="69" t="s">
        <v>61</v>
      </c>
      <c r="C66" s="70" t="n">
        <f aca="false">C44+C45</f>
        <v>48907752</v>
      </c>
      <c r="D66" s="70" t="n">
        <f aca="false">D44+D45</f>
        <v>48907752</v>
      </c>
      <c r="E66" s="71"/>
      <c r="F66" s="71"/>
      <c r="G66" s="42"/>
      <c r="H66" s="42"/>
      <c r="I66" s="42"/>
      <c r="J66" s="42"/>
      <c r="K66" s="42"/>
      <c r="L66" s="42"/>
      <c r="IK66" s="42"/>
      <c r="IL66" s="42"/>
      <c r="IM66" s="42"/>
      <c r="IN66" s="42"/>
      <c r="IO66" s="42"/>
      <c r="IP66" s="42"/>
      <c r="IQ66" s="42"/>
      <c r="IR66" s="42"/>
      <c r="IS66" s="42"/>
    </row>
    <row r="68" customFormat="false" ht="3" hidden="false" customHeight="true" outlineLevel="0" collapsed="false"/>
    <row r="69" customFormat="false" ht="52.8" hidden="false" customHeight="true" outlineLevel="0" collapsed="false">
      <c r="B69" s="28"/>
    </row>
    <row r="71" customFormat="false" ht="15.6" hidden="false" customHeight="false" outlineLevel="0" collapsed="false">
      <c r="B71" s="72" t="s">
        <v>62</v>
      </c>
      <c r="E71" s="72" t="s">
        <v>63</v>
      </c>
    </row>
  </sheetData>
  <mergeCells count="11">
    <mergeCell ref="C3:F3"/>
    <mergeCell ref="A4:E4"/>
    <mergeCell ref="A6:A7"/>
    <mergeCell ref="B6:B7"/>
    <mergeCell ref="C6:C7"/>
    <mergeCell ref="D6:D7"/>
    <mergeCell ref="E6:F6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"/>
    <col collapsed="false" customWidth="false" hidden="false" outlineLevel="0" max="257" min="13" style="73" width="9.1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64</v>
      </c>
      <c r="D3" s="5"/>
      <c r="E3" s="5"/>
      <c r="F3" s="5"/>
      <c r="M3" s="1"/>
    </row>
    <row r="4" customFormat="false" ht="36" hidden="false" customHeight="true" outlineLevel="0" collapsed="false">
      <c r="A4" s="6" t="s">
        <v>65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4"/>
      <c r="B5" s="74"/>
      <c r="C5" s="74"/>
      <c r="D5" s="74"/>
      <c r="E5" s="74"/>
      <c r="F5" s="8" t="s">
        <v>2</v>
      </c>
    </row>
    <row r="6" s="76" customFormat="true" ht="24.75" hidden="false" customHeight="true" outlineLevel="0" collapsed="false">
      <c r="A6" s="9" t="s">
        <v>3</v>
      </c>
      <c r="B6" s="9" t="s">
        <v>66</v>
      </c>
      <c r="C6" s="9" t="s">
        <v>5</v>
      </c>
      <c r="D6" s="9" t="s">
        <v>6</v>
      </c>
      <c r="E6" s="9" t="s">
        <v>7</v>
      </c>
      <c r="F6" s="9"/>
      <c r="G6" s="75"/>
      <c r="H6" s="75"/>
      <c r="I6" s="75"/>
      <c r="J6" s="75"/>
      <c r="K6" s="75"/>
      <c r="L6" s="75"/>
    </row>
    <row r="7" s="76" customFormat="true" ht="38.2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  <c r="G7" s="75"/>
      <c r="H7" s="75"/>
      <c r="I7" s="75"/>
      <c r="J7" s="75"/>
      <c r="K7" s="75"/>
      <c r="L7" s="75"/>
    </row>
    <row r="8" s="82" customFormat="true" ht="36" hidden="false" customHeight="true" outlineLevel="0" collapsed="false">
      <c r="A8" s="77" t="n">
        <v>200000</v>
      </c>
      <c r="B8" s="78" t="s">
        <v>67</v>
      </c>
      <c r="C8" s="79"/>
      <c r="D8" s="80" t="n">
        <v>-4424100</v>
      </c>
      <c r="E8" s="80" t="n">
        <v>4424100</v>
      </c>
      <c r="F8" s="80" t="n">
        <v>4424100</v>
      </c>
      <c r="G8" s="81"/>
      <c r="H8" s="81"/>
      <c r="I8" s="81"/>
      <c r="J8" s="81"/>
      <c r="K8" s="81"/>
      <c r="L8" s="81"/>
    </row>
    <row r="9" s="87" customFormat="true" ht="28.2" hidden="false" customHeight="true" outlineLevel="0" collapsed="false">
      <c r="A9" s="83" t="n">
        <v>208000</v>
      </c>
      <c r="B9" s="84" t="s">
        <v>68</v>
      </c>
      <c r="C9" s="85"/>
      <c r="D9" s="80" t="n">
        <v>-4424100</v>
      </c>
      <c r="E9" s="80" t="n">
        <v>4424100</v>
      </c>
      <c r="F9" s="80" t="n">
        <v>4424100</v>
      </c>
      <c r="G9" s="86"/>
      <c r="H9" s="86"/>
      <c r="I9" s="86"/>
      <c r="J9" s="86"/>
      <c r="K9" s="86"/>
      <c r="L9" s="86"/>
    </row>
    <row r="10" s="87" customFormat="true" ht="29.4" hidden="false" customHeight="true" outlineLevel="0" collapsed="false">
      <c r="A10" s="88" t="n">
        <v>208400</v>
      </c>
      <c r="B10" s="89" t="s">
        <v>69</v>
      </c>
      <c r="C10" s="90"/>
      <c r="D10" s="80" t="n">
        <v>-4424100</v>
      </c>
      <c r="E10" s="80" t="n">
        <v>4424100</v>
      </c>
      <c r="F10" s="80" t="n">
        <v>4424100</v>
      </c>
      <c r="G10" s="86"/>
      <c r="H10" s="86"/>
      <c r="I10" s="86"/>
      <c r="J10" s="86"/>
      <c r="K10" s="86"/>
      <c r="L10" s="86"/>
    </row>
    <row r="11" s="87" customFormat="true" ht="20.25" hidden="false" customHeight="true" outlineLevel="0" collapsed="false">
      <c r="A11" s="91"/>
      <c r="B11" s="92" t="s">
        <v>70</v>
      </c>
      <c r="C11" s="93" t="s">
        <v>71</v>
      </c>
      <c r="D11" s="94" t="n">
        <f aca="false">D8</f>
        <v>-4424100</v>
      </c>
      <c r="E11" s="94" t="n">
        <f aca="false">E8</f>
        <v>4424100</v>
      </c>
      <c r="F11" s="95" t="n">
        <v>5723100</v>
      </c>
      <c r="G11" s="86"/>
      <c r="H11" s="86"/>
      <c r="I11" s="86"/>
      <c r="J11" s="86"/>
      <c r="K11" s="86"/>
      <c r="L11" s="86"/>
    </row>
    <row r="12" s="87" customFormat="true" ht="20.25" hidden="true" customHeight="true" outlineLevel="0" collapsed="false">
      <c r="A12" s="96" t="n">
        <v>402000</v>
      </c>
      <c r="B12" s="89" t="s">
        <v>72</v>
      </c>
      <c r="C12" s="85"/>
      <c r="D12" s="80"/>
      <c r="E12" s="80"/>
      <c r="F12" s="97"/>
      <c r="G12" s="86"/>
      <c r="H12" s="86"/>
      <c r="I12" s="86"/>
      <c r="J12" s="86"/>
      <c r="K12" s="86"/>
      <c r="L12" s="86"/>
    </row>
    <row r="13" s="87" customFormat="true" ht="20.25" hidden="true" customHeight="true" outlineLevel="0" collapsed="false">
      <c r="A13" s="88" t="n">
        <v>402100</v>
      </c>
      <c r="B13" s="98" t="s">
        <v>73</v>
      </c>
      <c r="C13" s="90"/>
      <c r="D13" s="80"/>
      <c r="E13" s="80"/>
      <c r="F13" s="97"/>
      <c r="G13" s="86"/>
      <c r="H13" s="86"/>
      <c r="I13" s="86"/>
      <c r="J13" s="86"/>
      <c r="K13" s="86"/>
      <c r="L13" s="86"/>
    </row>
    <row r="14" s="87" customFormat="true" ht="20.25" hidden="true" customHeight="true" outlineLevel="0" collapsed="false">
      <c r="A14" s="88" t="n">
        <v>402200</v>
      </c>
      <c r="B14" s="98" t="s">
        <v>74</v>
      </c>
      <c r="C14" s="90"/>
      <c r="D14" s="80"/>
      <c r="E14" s="80"/>
      <c r="F14" s="97"/>
      <c r="G14" s="86"/>
      <c r="H14" s="86"/>
      <c r="I14" s="86"/>
      <c r="J14" s="86"/>
      <c r="K14" s="86"/>
      <c r="L14" s="86"/>
    </row>
    <row r="15" s="87" customFormat="true" ht="20.25" hidden="true" customHeight="true" outlineLevel="0" collapsed="false">
      <c r="A15" s="88" t="s">
        <v>15</v>
      </c>
      <c r="B15" s="99"/>
      <c r="C15" s="90"/>
      <c r="D15" s="80"/>
      <c r="E15" s="80"/>
      <c r="F15" s="97"/>
      <c r="G15" s="86"/>
      <c r="H15" s="86"/>
      <c r="I15" s="86"/>
      <c r="J15" s="86"/>
      <c r="K15" s="86"/>
      <c r="L15" s="86"/>
    </row>
    <row r="16" s="82" customFormat="true" ht="36.75" hidden="false" customHeight="true" outlineLevel="0" collapsed="false">
      <c r="A16" s="83" t="n">
        <v>600000</v>
      </c>
      <c r="B16" s="84" t="s">
        <v>75</v>
      </c>
      <c r="C16" s="79"/>
      <c r="D16" s="80" t="n">
        <v>-4424100</v>
      </c>
      <c r="E16" s="80" t="n">
        <v>4424100</v>
      </c>
      <c r="F16" s="80" t="n">
        <v>4424100</v>
      </c>
      <c r="G16" s="81"/>
      <c r="H16" s="81"/>
      <c r="I16" s="81"/>
      <c r="J16" s="81"/>
      <c r="K16" s="81"/>
      <c r="L16" s="81"/>
    </row>
    <row r="17" s="87" customFormat="true" ht="27.6" hidden="true" customHeight="true" outlineLevel="0" collapsed="false">
      <c r="A17" s="96" t="n">
        <v>601000</v>
      </c>
      <c r="B17" s="89" t="s">
        <v>76</v>
      </c>
      <c r="C17" s="85"/>
      <c r="D17" s="80" t="n">
        <v>-4424100</v>
      </c>
      <c r="E17" s="80" t="n">
        <v>4424100</v>
      </c>
      <c r="F17" s="80" t="n">
        <v>4424100</v>
      </c>
      <c r="G17" s="86"/>
      <c r="H17" s="86"/>
      <c r="I17" s="86"/>
      <c r="J17" s="86"/>
      <c r="K17" s="86"/>
      <c r="L17" s="86"/>
    </row>
    <row r="18" s="87" customFormat="true" ht="18.75" hidden="true" customHeight="true" outlineLevel="0" collapsed="false">
      <c r="A18" s="88" t="n">
        <v>601200</v>
      </c>
      <c r="B18" s="98" t="s">
        <v>77</v>
      </c>
      <c r="C18" s="90"/>
      <c r="D18" s="80" t="n">
        <v>-4424100</v>
      </c>
      <c r="E18" s="80" t="n">
        <v>4424100</v>
      </c>
      <c r="F18" s="80" t="n">
        <v>4424100</v>
      </c>
      <c r="G18" s="86"/>
      <c r="H18" s="86"/>
      <c r="I18" s="86"/>
      <c r="J18" s="86"/>
      <c r="K18" s="86"/>
      <c r="L18" s="86"/>
    </row>
    <row r="19" s="101" customFormat="true" ht="18.75" hidden="true" customHeight="true" outlineLevel="0" collapsed="false">
      <c r="A19" s="88" t="n">
        <v>601220</v>
      </c>
      <c r="B19" s="98" t="s">
        <v>78</v>
      </c>
      <c r="C19" s="90"/>
      <c r="D19" s="80" t="n">
        <v>-4424100</v>
      </c>
      <c r="E19" s="80" t="n">
        <v>4424100</v>
      </c>
      <c r="F19" s="80" t="n">
        <v>4424100</v>
      </c>
      <c r="G19" s="100"/>
      <c r="H19" s="100"/>
      <c r="I19" s="100"/>
      <c r="J19" s="100"/>
      <c r="K19" s="100"/>
      <c r="L19" s="100"/>
    </row>
    <row r="20" s="87" customFormat="true" ht="18.75" hidden="false" customHeight="true" outlineLevel="0" collapsed="false">
      <c r="A20" s="96" t="n">
        <v>602000</v>
      </c>
      <c r="B20" s="89" t="s">
        <v>79</v>
      </c>
      <c r="C20" s="85"/>
      <c r="D20" s="80" t="n">
        <v>-4424100</v>
      </c>
      <c r="E20" s="80" t="n">
        <v>4424100</v>
      </c>
      <c r="F20" s="80" t="n">
        <v>4424100</v>
      </c>
      <c r="G20" s="86"/>
      <c r="H20" s="86"/>
      <c r="I20" s="86"/>
      <c r="J20" s="86"/>
      <c r="K20" s="86"/>
      <c r="L20" s="86"/>
    </row>
    <row r="21" s="87" customFormat="true" ht="18.75" hidden="true" customHeight="true" outlineLevel="0" collapsed="false">
      <c r="A21" s="88" t="n">
        <v>602100</v>
      </c>
      <c r="B21" s="98" t="s">
        <v>80</v>
      </c>
      <c r="C21" s="90"/>
      <c r="D21" s="80" t="n">
        <v>-4424100</v>
      </c>
      <c r="E21" s="80" t="n">
        <v>4424100</v>
      </c>
      <c r="F21" s="80" t="n">
        <v>4424100</v>
      </c>
      <c r="G21" s="86"/>
      <c r="H21" s="86"/>
      <c r="I21" s="86"/>
      <c r="J21" s="86"/>
      <c r="K21" s="86"/>
      <c r="L21" s="86"/>
    </row>
    <row r="22" s="87" customFormat="true" ht="34.8" hidden="false" customHeight="true" outlineLevel="0" collapsed="false">
      <c r="A22" s="88" t="n">
        <v>602400</v>
      </c>
      <c r="B22" s="102" t="s">
        <v>69</v>
      </c>
      <c r="C22" s="90"/>
      <c r="D22" s="80" t="n">
        <v>-4424100</v>
      </c>
      <c r="E22" s="80" t="n">
        <v>4424100</v>
      </c>
      <c r="F22" s="80" t="n">
        <v>4424100</v>
      </c>
      <c r="G22" s="86"/>
      <c r="H22" s="86"/>
      <c r="I22" s="86"/>
      <c r="J22" s="86"/>
      <c r="K22" s="86"/>
      <c r="L22" s="86"/>
    </row>
    <row r="23" customFormat="false" ht="30" hidden="false" customHeight="true" outlineLevel="0" collapsed="false">
      <c r="A23" s="103"/>
      <c r="B23" s="104" t="s">
        <v>81</v>
      </c>
      <c r="C23" s="105" t="s">
        <v>71</v>
      </c>
      <c r="D23" s="94" t="n">
        <f aca="false">D16</f>
        <v>-4424100</v>
      </c>
      <c r="E23" s="94" t="n">
        <f aca="false">E16</f>
        <v>4424100</v>
      </c>
      <c r="F23" s="95" t="n">
        <f aca="false">F16</f>
        <v>4424100</v>
      </c>
    </row>
    <row r="24" customFormat="false" ht="13.2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30" customFormat="false" ht="12.75" hidden="false" customHeight="true" outlineLevel="0" collapsed="false">
      <c r="B30" s="106" t="s">
        <v>62</v>
      </c>
      <c r="F30" s="106" t="s">
        <v>63</v>
      </c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90" workbookViewId="0">
      <selection pane="topLeft" activeCell="Q16" activeCellId="0" sqref="Q1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07" width="12.32"/>
    <col collapsed="false" customWidth="true" hidden="false" outlineLevel="0" max="4" min="3" style="107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77"/>
    <col collapsed="false" customWidth="true" hidden="false" outlineLevel="0" max="16" min="13" style="1" width="12.65"/>
    <col collapsed="false" customWidth="true" hidden="false" outlineLevel="0" max="17" min="17" style="1" width="16.77"/>
    <col collapsed="false" customWidth="false" hidden="false" outlineLevel="0" max="257" min="18" style="2" width="9.1"/>
  </cols>
  <sheetData>
    <row r="1" s="110" customFormat="true" ht="18.7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82.8" hidden="false" customHeight="true" outlineLevel="0" collapsed="false">
      <c r="F2" s="111"/>
      <c r="G2" s="111"/>
      <c r="H2" s="111"/>
      <c r="I2" s="111"/>
      <c r="J2" s="111"/>
      <c r="K2" s="111"/>
      <c r="L2" s="111"/>
      <c r="M2" s="111"/>
      <c r="N2" s="5" t="s">
        <v>82</v>
      </c>
      <c r="O2" s="5"/>
      <c r="P2" s="5"/>
      <c r="Q2" s="5"/>
      <c r="R2" s="5"/>
    </row>
    <row r="3" customFormat="false" ht="45.6" hidden="false" customHeight="true" outlineLevel="0" collapsed="false">
      <c r="B3" s="112" t="s">
        <v>8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7.4" hidden="false" customHeight="false" outlineLevel="0" collapsed="false">
      <c r="B4" s="113"/>
      <c r="C4" s="114"/>
      <c r="D4" s="114"/>
      <c r="E4" s="115"/>
      <c r="F4" s="115"/>
      <c r="G4" s="115"/>
      <c r="H4" s="116"/>
      <c r="I4" s="115"/>
      <c r="J4" s="115"/>
      <c r="K4" s="117"/>
      <c r="L4" s="118"/>
      <c r="M4" s="118"/>
      <c r="N4" s="118"/>
      <c r="O4" s="118"/>
      <c r="P4" s="118"/>
      <c r="Q4" s="119" t="s">
        <v>2</v>
      </c>
    </row>
    <row r="5" s="124" customFormat="true" ht="21.75" hidden="false" customHeight="true" outlineLevel="0" collapsed="false">
      <c r="A5" s="120"/>
      <c r="B5" s="121" t="s">
        <v>84</v>
      </c>
      <c r="C5" s="121" t="s">
        <v>85</v>
      </c>
      <c r="D5" s="121" t="s">
        <v>86</v>
      </c>
      <c r="E5" s="122" t="s">
        <v>87</v>
      </c>
      <c r="F5" s="123" t="s">
        <v>6</v>
      </c>
      <c r="G5" s="123"/>
      <c r="H5" s="123"/>
      <c r="I5" s="123"/>
      <c r="J5" s="123"/>
      <c r="K5" s="123" t="s">
        <v>7</v>
      </c>
      <c r="L5" s="123"/>
      <c r="M5" s="123"/>
      <c r="N5" s="123"/>
      <c r="O5" s="123"/>
      <c r="P5" s="123"/>
      <c r="Q5" s="123" t="s">
        <v>88</v>
      </c>
    </row>
    <row r="6" s="124" customFormat="true" ht="16.5" hidden="false" customHeight="true" outlineLevel="0" collapsed="false">
      <c r="A6" s="125"/>
      <c r="B6" s="121"/>
      <c r="C6" s="121"/>
      <c r="D6" s="121"/>
      <c r="E6" s="122"/>
      <c r="F6" s="126" t="s">
        <v>5</v>
      </c>
      <c r="G6" s="127" t="s">
        <v>89</v>
      </c>
      <c r="H6" s="126" t="s">
        <v>90</v>
      </c>
      <c r="I6" s="126"/>
      <c r="J6" s="127" t="s">
        <v>91</v>
      </c>
      <c r="K6" s="126" t="s">
        <v>5</v>
      </c>
      <c r="L6" s="127" t="s">
        <v>89</v>
      </c>
      <c r="M6" s="126" t="s">
        <v>90</v>
      </c>
      <c r="N6" s="126"/>
      <c r="O6" s="127" t="s">
        <v>91</v>
      </c>
      <c r="P6" s="122" t="s">
        <v>90</v>
      </c>
      <c r="Q6" s="123"/>
    </row>
    <row r="7" s="124" customFormat="true" ht="20.25" hidden="false" customHeight="true" outlineLevel="0" collapsed="false">
      <c r="A7" s="128"/>
      <c r="B7" s="121"/>
      <c r="C7" s="121"/>
      <c r="D7" s="121"/>
      <c r="E7" s="122"/>
      <c r="F7" s="122"/>
      <c r="G7" s="127"/>
      <c r="H7" s="126" t="s">
        <v>92</v>
      </c>
      <c r="I7" s="126" t="s">
        <v>93</v>
      </c>
      <c r="J7" s="127"/>
      <c r="K7" s="126"/>
      <c r="L7" s="127"/>
      <c r="M7" s="126" t="s">
        <v>92</v>
      </c>
      <c r="N7" s="126" t="s">
        <v>93</v>
      </c>
      <c r="O7" s="127"/>
      <c r="P7" s="122" t="s">
        <v>94</v>
      </c>
      <c r="Q7" s="123"/>
    </row>
    <row r="8" s="124" customFormat="true" ht="45.75" hidden="false" customHeight="true" outlineLevel="0" collapsed="false">
      <c r="A8" s="129"/>
      <c r="B8" s="121"/>
      <c r="C8" s="121"/>
      <c r="D8" s="121"/>
      <c r="E8" s="122"/>
      <c r="F8" s="122"/>
      <c r="G8" s="127"/>
      <c r="H8" s="126"/>
      <c r="I8" s="126"/>
      <c r="J8" s="127"/>
      <c r="K8" s="126"/>
      <c r="L8" s="127"/>
      <c r="M8" s="126"/>
      <c r="N8" s="126"/>
      <c r="O8" s="127"/>
      <c r="P8" s="122"/>
      <c r="Q8" s="123"/>
    </row>
    <row r="9" s="136" customFormat="true" ht="34.8" hidden="false" customHeight="true" outlineLevel="0" collapsed="false">
      <c r="A9" s="130"/>
      <c r="B9" s="131" t="s">
        <v>95</v>
      </c>
      <c r="C9" s="131"/>
      <c r="D9" s="131"/>
      <c r="E9" s="132" t="s">
        <v>96</v>
      </c>
      <c r="F9" s="133"/>
      <c r="G9" s="133"/>
      <c r="H9" s="133"/>
      <c r="I9" s="133"/>
      <c r="J9" s="134"/>
      <c r="K9" s="135"/>
      <c r="L9" s="134"/>
      <c r="M9" s="134"/>
      <c r="N9" s="134"/>
      <c r="O9" s="135"/>
      <c r="P9" s="135"/>
      <c r="Q9" s="135"/>
    </row>
    <row r="10" s="136" customFormat="true" ht="34.8" hidden="false" customHeight="true" outlineLevel="0" collapsed="false">
      <c r="A10" s="130"/>
      <c r="B10" s="131" t="s">
        <v>97</v>
      </c>
      <c r="C10" s="131"/>
      <c r="D10" s="131"/>
      <c r="E10" s="132" t="s">
        <v>96</v>
      </c>
      <c r="F10" s="133"/>
      <c r="G10" s="133"/>
      <c r="H10" s="133"/>
      <c r="I10" s="133"/>
      <c r="J10" s="134"/>
      <c r="K10" s="135"/>
      <c r="L10" s="135"/>
      <c r="M10" s="135"/>
      <c r="N10" s="135"/>
      <c r="O10" s="135"/>
      <c r="P10" s="135"/>
      <c r="Q10" s="135"/>
    </row>
    <row r="11" s="124" customFormat="true" ht="25.8" hidden="false" customHeight="true" outlineLevel="0" collapsed="false">
      <c r="A11" s="137"/>
      <c r="B11" s="138" t="s">
        <v>98</v>
      </c>
      <c r="C11" s="138" t="s">
        <v>99</v>
      </c>
      <c r="D11" s="138"/>
      <c r="E11" s="139" t="s">
        <v>100</v>
      </c>
      <c r="F11" s="140" t="n">
        <f aca="false">F12</f>
        <v>4214600</v>
      </c>
      <c r="G11" s="140" t="n">
        <f aca="false">G12</f>
        <v>4214600</v>
      </c>
      <c r="H11" s="140" t="n">
        <f aca="false">H12</f>
        <v>3150000</v>
      </c>
      <c r="I11" s="140" t="n">
        <f aca="false">I12</f>
        <v>107000</v>
      </c>
      <c r="J11" s="141" t="s">
        <v>71</v>
      </c>
      <c r="K11" s="141" t="s">
        <v>71</v>
      </c>
      <c r="L11" s="141" t="s">
        <v>71</v>
      </c>
      <c r="M11" s="141" t="s">
        <v>71</v>
      </c>
      <c r="N11" s="141" t="s">
        <v>71</v>
      </c>
      <c r="O11" s="141" t="s">
        <v>71</v>
      </c>
      <c r="P11" s="141" t="s">
        <v>71</v>
      </c>
      <c r="Q11" s="140" t="n">
        <f aca="false">F11+K11</f>
        <v>4214600</v>
      </c>
    </row>
    <row r="12" s="124" customFormat="true" ht="77.4" hidden="false" customHeight="true" outlineLevel="0" collapsed="false">
      <c r="A12" s="137"/>
      <c r="B12" s="131" t="s">
        <v>101</v>
      </c>
      <c r="C12" s="142" t="s">
        <v>102</v>
      </c>
      <c r="D12" s="142" t="s">
        <v>103</v>
      </c>
      <c r="E12" s="143" t="s">
        <v>104</v>
      </c>
      <c r="F12" s="144" t="n">
        <f aca="false">G12</f>
        <v>4214600</v>
      </c>
      <c r="G12" s="144" t="n">
        <v>4214600</v>
      </c>
      <c r="H12" s="144" t="n">
        <v>3150000</v>
      </c>
      <c r="I12" s="144" t="n">
        <v>107000</v>
      </c>
      <c r="J12" s="144"/>
      <c r="K12" s="145" t="s">
        <v>71</v>
      </c>
      <c r="L12" s="145" t="s">
        <v>71</v>
      </c>
      <c r="M12" s="145" t="s">
        <v>71</v>
      </c>
      <c r="N12" s="145" t="s">
        <v>71</v>
      </c>
      <c r="O12" s="145" t="s">
        <v>71</v>
      </c>
      <c r="P12" s="145" t="s">
        <v>71</v>
      </c>
      <c r="Q12" s="144" t="n">
        <f aca="false">F12+K12</f>
        <v>4214600</v>
      </c>
    </row>
    <row r="13" s="124" customFormat="true" ht="13.8" hidden="false" customHeight="false" outlineLevel="0" collapsed="false">
      <c r="A13" s="137"/>
      <c r="B13" s="138" t="s">
        <v>105</v>
      </c>
      <c r="C13" s="138" t="s">
        <v>106</v>
      </c>
      <c r="D13" s="146"/>
      <c r="E13" s="147" t="s">
        <v>107</v>
      </c>
      <c r="F13" s="140" t="n">
        <f aca="false">F14</f>
        <v>2000</v>
      </c>
      <c r="G13" s="140" t="n">
        <f aca="false">G14</f>
        <v>2000</v>
      </c>
      <c r="H13" s="141" t="s">
        <v>71</v>
      </c>
      <c r="I13" s="141" t="s">
        <v>71</v>
      </c>
      <c r="J13" s="141" t="s">
        <v>71</v>
      </c>
      <c r="K13" s="141" t="s">
        <v>71</v>
      </c>
      <c r="L13" s="141" t="s">
        <v>71</v>
      </c>
      <c r="M13" s="141" t="s">
        <v>71</v>
      </c>
      <c r="N13" s="141" t="s">
        <v>71</v>
      </c>
      <c r="O13" s="141" t="s">
        <v>71</v>
      </c>
      <c r="P13" s="141" t="s">
        <v>71</v>
      </c>
      <c r="Q13" s="140" t="n">
        <f aca="false">Q14</f>
        <v>2000</v>
      </c>
    </row>
    <row r="14" s="124" customFormat="true" ht="31.8" hidden="false" customHeight="true" outlineLevel="0" collapsed="false">
      <c r="A14" s="137"/>
      <c r="B14" s="148" t="s">
        <v>108</v>
      </c>
      <c r="C14" s="149" t="s">
        <v>109</v>
      </c>
      <c r="D14" s="149" t="s">
        <v>110</v>
      </c>
      <c r="E14" s="150" t="s">
        <v>111</v>
      </c>
      <c r="F14" s="151" t="n">
        <f aca="false">G14</f>
        <v>2000</v>
      </c>
      <c r="G14" s="151" t="n">
        <v>2000</v>
      </c>
      <c r="H14" s="144"/>
      <c r="I14" s="144"/>
      <c r="J14" s="144"/>
      <c r="K14" s="144"/>
      <c r="L14" s="144"/>
      <c r="M14" s="144"/>
      <c r="N14" s="144"/>
      <c r="O14" s="144"/>
      <c r="P14" s="144"/>
      <c r="Q14" s="151" t="n">
        <f aca="false">L14+F14</f>
        <v>2000</v>
      </c>
    </row>
    <row r="15" s="124" customFormat="true" ht="31.8" hidden="false" customHeight="true" outlineLevel="0" collapsed="false">
      <c r="A15" s="137"/>
      <c r="B15" s="131" t="s">
        <v>112</v>
      </c>
      <c r="C15" s="142" t="s">
        <v>113</v>
      </c>
      <c r="D15" s="142" t="s">
        <v>110</v>
      </c>
      <c r="E15" s="143" t="s">
        <v>114</v>
      </c>
      <c r="F15" s="144" t="n">
        <v>2000</v>
      </c>
      <c r="G15" s="144" t="n">
        <v>2000</v>
      </c>
      <c r="H15" s="144"/>
      <c r="I15" s="144"/>
      <c r="J15" s="144"/>
      <c r="K15" s="144"/>
      <c r="L15" s="144"/>
      <c r="M15" s="144"/>
      <c r="N15" s="144"/>
      <c r="O15" s="144"/>
      <c r="P15" s="144"/>
      <c r="Q15" s="144" t="n">
        <v>2000</v>
      </c>
    </row>
    <row r="16" s="124" customFormat="true" ht="34.2" hidden="false" customHeight="true" outlineLevel="0" collapsed="false">
      <c r="A16" s="137"/>
      <c r="B16" s="138" t="s">
        <v>115</v>
      </c>
      <c r="C16" s="138" t="s">
        <v>116</v>
      </c>
      <c r="D16" s="146"/>
      <c r="E16" s="147" t="s">
        <v>117</v>
      </c>
      <c r="F16" s="140" t="n">
        <f aca="false">F17+F21+F20</f>
        <v>141052</v>
      </c>
      <c r="G16" s="140" t="n">
        <f aca="false">G17+G21+G20</f>
        <v>141052</v>
      </c>
      <c r="H16" s="140" t="n">
        <f aca="false">H17+H21+H20</f>
        <v>15000</v>
      </c>
      <c r="I16" s="141" t="s">
        <v>71</v>
      </c>
      <c r="J16" s="141" t="s">
        <v>71</v>
      </c>
      <c r="K16" s="141" t="s">
        <v>71</v>
      </c>
      <c r="L16" s="141" t="s">
        <v>71</v>
      </c>
      <c r="M16" s="141" t="s">
        <v>71</v>
      </c>
      <c r="N16" s="141" t="s">
        <v>71</v>
      </c>
      <c r="O16" s="141" t="s">
        <v>71</v>
      </c>
      <c r="P16" s="141" t="s">
        <v>71</v>
      </c>
      <c r="Q16" s="140" t="n">
        <f aca="false">F16</f>
        <v>141052</v>
      </c>
    </row>
    <row r="17" s="124" customFormat="true" ht="60.6" hidden="false" customHeight="true" outlineLevel="0" collapsed="false">
      <c r="A17" s="137"/>
      <c r="B17" s="149" t="s">
        <v>118</v>
      </c>
      <c r="C17" s="149" t="s">
        <v>119</v>
      </c>
      <c r="D17" s="142"/>
      <c r="E17" s="152" t="s">
        <v>120</v>
      </c>
      <c r="F17" s="151" t="n">
        <f aca="false">F18</f>
        <v>18300</v>
      </c>
      <c r="G17" s="151" t="n">
        <f aca="false">G18</f>
        <v>18300</v>
      </c>
      <c r="H17" s="151" t="n">
        <f aca="false">H18</f>
        <v>15000</v>
      </c>
      <c r="I17" s="145" t="s">
        <v>71</v>
      </c>
      <c r="J17" s="145" t="s">
        <v>71</v>
      </c>
      <c r="K17" s="145" t="s">
        <v>71</v>
      </c>
      <c r="L17" s="145" t="s">
        <v>71</v>
      </c>
      <c r="M17" s="145" t="s">
        <v>71</v>
      </c>
      <c r="N17" s="145" t="s">
        <v>71</v>
      </c>
      <c r="O17" s="145" t="s">
        <v>71</v>
      </c>
      <c r="P17" s="145" t="s">
        <v>71</v>
      </c>
      <c r="Q17" s="151" t="n">
        <f aca="false">K17+F17</f>
        <v>18300</v>
      </c>
    </row>
    <row r="18" s="124" customFormat="true" ht="27.6" hidden="false" customHeight="false" outlineLevel="0" collapsed="false">
      <c r="A18" s="137"/>
      <c r="B18" s="149" t="s">
        <v>121</v>
      </c>
      <c r="C18" s="153" t="n">
        <v>3130</v>
      </c>
      <c r="D18" s="149"/>
      <c r="E18" s="154" t="s">
        <v>122</v>
      </c>
      <c r="F18" s="151" t="n">
        <f aca="false">F19</f>
        <v>18300</v>
      </c>
      <c r="G18" s="151" t="n">
        <f aca="false">G19</f>
        <v>18300</v>
      </c>
      <c r="H18" s="151" t="n">
        <v>15000</v>
      </c>
      <c r="I18" s="151"/>
      <c r="J18" s="144"/>
      <c r="K18" s="144"/>
      <c r="L18" s="144"/>
      <c r="M18" s="144"/>
      <c r="N18" s="144"/>
      <c r="O18" s="144"/>
      <c r="P18" s="144"/>
      <c r="Q18" s="151" t="n">
        <f aca="false">F18+K18</f>
        <v>18300</v>
      </c>
    </row>
    <row r="19" s="124" customFormat="true" ht="32.4" hidden="false" customHeight="true" outlineLevel="0" collapsed="false">
      <c r="A19" s="137"/>
      <c r="B19" s="142" t="s">
        <v>123</v>
      </c>
      <c r="C19" s="155" t="n">
        <v>3133</v>
      </c>
      <c r="D19" s="142" t="s">
        <v>124</v>
      </c>
      <c r="E19" s="156" t="s">
        <v>125</v>
      </c>
      <c r="F19" s="144" t="n">
        <f aca="false">G19</f>
        <v>18300</v>
      </c>
      <c r="G19" s="144" t="n">
        <v>18300</v>
      </c>
      <c r="H19" s="144" t="n">
        <v>15000</v>
      </c>
      <c r="I19" s="144"/>
      <c r="J19" s="144"/>
      <c r="K19" s="144"/>
      <c r="L19" s="144"/>
      <c r="M19" s="144"/>
      <c r="N19" s="144"/>
      <c r="O19" s="144"/>
      <c r="P19" s="144"/>
      <c r="Q19" s="144" t="n">
        <f aca="false">F19</f>
        <v>18300</v>
      </c>
    </row>
    <row r="20" s="124" customFormat="true" ht="78.6" hidden="false" customHeight="true" outlineLevel="0" collapsed="false">
      <c r="A20" s="137"/>
      <c r="B20" s="142" t="s">
        <v>126</v>
      </c>
      <c r="C20" s="155" t="n">
        <v>3140</v>
      </c>
      <c r="D20" s="142" t="s">
        <v>124</v>
      </c>
      <c r="E20" s="143" t="s">
        <v>127</v>
      </c>
      <c r="F20" s="144" t="n">
        <v>72752</v>
      </c>
      <c r="G20" s="144" t="n">
        <v>72752</v>
      </c>
      <c r="H20" s="144"/>
      <c r="I20" s="144"/>
      <c r="J20" s="144"/>
      <c r="K20" s="144"/>
      <c r="L20" s="144"/>
      <c r="M20" s="144"/>
      <c r="N20" s="144"/>
      <c r="O20" s="144"/>
      <c r="P20" s="144"/>
      <c r="Q20" s="144" t="n">
        <v>72752</v>
      </c>
    </row>
    <row r="21" s="124" customFormat="true" ht="32.4" hidden="false" customHeight="true" outlineLevel="0" collapsed="false">
      <c r="A21" s="137"/>
      <c r="B21" s="149" t="s">
        <v>128</v>
      </c>
      <c r="C21" s="153" t="n">
        <v>3240</v>
      </c>
      <c r="D21" s="149"/>
      <c r="E21" s="157" t="s">
        <v>129</v>
      </c>
      <c r="F21" s="151" t="n">
        <f aca="false">F22</f>
        <v>50000</v>
      </c>
      <c r="G21" s="151" t="n">
        <f aca="false">G22</f>
        <v>50000</v>
      </c>
      <c r="H21" s="151"/>
      <c r="I21" s="151"/>
      <c r="J21" s="144"/>
      <c r="K21" s="144"/>
      <c r="L21" s="144"/>
      <c r="M21" s="144"/>
      <c r="N21" s="144"/>
      <c r="O21" s="144"/>
      <c r="P21" s="144"/>
      <c r="Q21" s="151" t="n">
        <f aca="false">F21+K21</f>
        <v>50000</v>
      </c>
    </row>
    <row r="22" s="124" customFormat="true" ht="34.8" hidden="false" customHeight="true" outlineLevel="0" collapsed="false">
      <c r="A22" s="137"/>
      <c r="B22" s="142" t="s">
        <v>130</v>
      </c>
      <c r="C22" s="155" t="n">
        <v>3242</v>
      </c>
      <c r="D22" s="142" t="s">
        <v>131</v>
      </c>
      <c r="E22" s="143" t="s">
        <v>132</v>
      </c>
      <c r="F22" s="144" t="n">
        <f aca="false">G22</f>
        <v>50000</v>
      </c>
      <c r="G22" s="144" t="n">
        <v>50000</v>
      </c>
      <c r="H22" s="144"/>
      <c r="I22" s="144"/>
      <c r="J22" s="144"/>
      <c r="K22" s="144"/>
      <c r="L22" s="144"/>
      <c r="M22" s="144"/>
      <c r="N22" s="144"/>
      <c r="O22" s="144"/>
      <c r="P22" s="144"/>
      <c r="Q22" s="144" t="n">
        <f aca="false">F22+K22</f>
        <v>50000</v>
      </c>
    </row>
    <row r="23" s="160" customFormat="true" ht="13.8" hidden="false" customHeight="false" outlineLevel="0" collapsed="false">
      <c r="A23" s="158"/>
      <c r="B23" s="138" t="s">
        <v>133</v>
      </c>
      <c r="C23" s="159" t="n">
        <v>4000</v>
      </c>
      <c r="D23" s="146"/>
      <c r="E23" s="147" t="s">
        <v>134</v>
      </c>
      <c r="F23" s="140" t="n">
        <f aca="false">F24</f>
        <v>300000</v>
      </c>
      <c r="G23" s="140" t="n">
        <f aca="false">G24</f>
        <v>300000</v>
      </c>
      <c r="H23" s="141" t="s">
        <v>71</v>
      </c>
      <c r="I23" s="141" t="s">
        <v>71</v>
      </c>
      <c r="J23" s="141" t="s">
        <v>71</v>
      </c>
      <c r="K23" s="141" t="s">
        <v>71</v>
      </c>
      <c r="L23" s="141" t="s">
        <v>71</v>
      </c>
      <c r="M23" s="141" t="s">
        <v>71</v>
      </c>
      <c r="N23" s="141" t="s">
        <v>71</v>
      </c>
      <c r="O23" s="141" t="s">
        <v>71</v>
      </c>
      <c r="P23" s="141" t="s">
        <v>71</v>
      </c>
      <c r="Q23" s="140" t="n">
        <f aca="false">F23+K23</f>
        <v>300000</v>
      </c>
      <c r="R23" s="124"/>
      <c r="S23" s="124"/>
      <c r="T23" s="124"/>
      <c r="U23" s="124"/>
      <c r="V23" s="124"/>
    </row>
    <row r="24" s="124" customFormat="true" ht="33" hidden="false" customHeight="true" outlineLevel="0" collapsed="false">
      <c r="A24" s="137"/>
      <c r="B24" s="148" t="s">
        <v>135</v>
      </c>
      <c r="C24" s="161" t="n">
        <v>4080</v>
      </c>
      <c r="D24" s="148"/>
      <c r="E24" s="162" t="s">
        <v>136</v>
      </c>
      <c r="F24" s="163" t="n">
        <f aca="false">F25</f>
        <v>300000</v>
      </c>
      <c r="G24" s="163" t="n">
        <f aca="false">G25</f>
        <v>300000</v>
      </c>
      <c r="H24" s="145" t="s">
        <v>71</v>
      </c>
      <c r="I24" s="145" t="s">
        <v>71</v>
      </c>
      <c r="J24" s="145" t="s">
        <v>71</v>
      </c>
      <c r="K24" s="145" t="s">
        <v>71</v>
      </c>
      <c r="L24" s="145" t="s">
        <v>71</v>
      </c>
      <c r="M24" s="145" t="s">
        <v>71</v>
      </c>
      <c r="N24" s="145" t="s">
        <v>71</v>
      </c>
      <c r="O24" s="145" t="s">
        <v>71</v>
      </c>
      <c r="P24" s="145" t="s">
        <v>71</v>
      </c>
      <c r="Q24" s="163" t="n">
        <f aca="false">F24+K24</f>
        <v>300000</v>
      </c>
    </row>
    <row r="25" s="124" customFormat="true" ht="17.4" hidden="false" customHeight="true" outlineLevel="0" collapsed="false">
      <c r="A25" s="137"/>
      <c r="B25" s="142" t="s">
        <v>137</v>
      </c>
      <c r="C25" s="155" t="n">
        <v>4082</v>
      </c>
      <c r="D25" s="142" t="s">
        <v>138</v>
      </c>
      <c r="E25" s="143" t="s">
        <v>139</v>
      </c>
      <c r="F25" s="144" t="n">
        <v>300000</v>
      </c>
      <c r="G25" s="144" t="n">
        <v>300000</v>
      </c>
      <c r="H25" s="144"/>
      <c r="I25" s="144"/>
      <c r="J25" s="144"/>
      <c r="K25" s="144"/>
      <c r="L25" s="144"/>
      <c r="M25" s="144"/>
      <c r="N25" s="144"/>
      <c r="O25" s="144"/>
      <c r="P25" s="144"/>
      <c r="Q25" s="144" t="n">
        <f aca="false">F25+K25</f>
        <v>300000</v>
      </c>
    </row>
    <row r="26" s="124" customFormat="true" ht="18" hidden="false" customHeight="true" outlineLevel="0" collapsed="false">
      <c r="A26" s="137"/>
      <c r="B26" s="138" t="s">
        <v>140</v>
      </c>
      <c r="C26" s="159" t="n">
        <v>6000</v>
      </c>
      <c r="D26" s="146"/>
      <c r="E26" s="147" t="s">
        <v>141</v>
      </c>
      <c r="F26" s="140" t="n">
        <f aca="false">F27+F28</f>
        <v>5481200</v>
      </c>
      <c r="G26" s="140" t="n">
        <f aca="false">G27+G28</f>
        <v>5481200</v>
      </c>
      <c r="H26" s="140" t="n">
        <f aca="false">H27+H28</f>
        <v>2013000</v>
      </c>
      <c r="I26" s="140" t="n">
        <f aca="false">I27+I28</f>
        <v>420400</v>
      </c>
      <c r="J26" s="141" t="s">
        <v>71</v>
      </c>
      <c r="K26" s="140" t="n">
        <f aca="false">K28</f>
        <v>1690000</v>
      </c>
      <c r="L26" s="141" t="s">
        <v>71</v>
      </c>
      <c r="M26" s="141" t="s">
        <v>71</v>
      </c>
      <c r="N26" s="141" t="s">
        <v>71</v>
      </c>
      <c r="O26" s="140" t="n">
        <f aca="false">O28</f>
        <v>1690000</v>
      </c>
      <c r="P26" s="140" t="n">
        <f aca="false">P28</f>
        <v>1690000</v>
      </c>
      <c r="Q26" s="140" t="n">
        <f aca="false">F26+K26</f>
        <v>7171200</v>
      </c>
    </row>
    <row r="27" s="124" customFormat="true" ht="55.2" hidden="false" customHeight="false" outlineLevel="0" collapsed="false">
      <c r="A27" s="137"/>
      <c r="B27" s="142" t="s">
        <v>142</v>
      </c>
      <c r="C27" s="155" t="n">
        <v>6020</v>
      </c>
      <c r="D27" s="142" t="s">
        <v>143</v>
      </c>
      <c r="E27" s="143" t="s">
        <v>144</v>
      </c>
      <c r="F27" s="144" t="n">
        <f aca="false">G27</f>
        <v>160000</v>
      </c>
      <c r="G27" s="144" t="n">
        <v>160000</v>
      </c>
      <c r="H27" s="144"/>
      <c r="I27" s="144"/>
      <c r="J27" s="144"/>
      <c r="K27" s="144"/>
      <c r="L27" s="144"/>
      <c r="M27" s="144"/>
      <c r="N27" s="144"/>
      <c r="O27" s="144"/>
      <c r="P27" s="144"/>
      <c r="Q27" s="164" t="n">
        <f aca="false">F27+K27</f>
        <v>160000</v>
      </c>
    </row>
    <row r="28" s="124" customFormat="true" ht="33.6" hidden="false" customHeight="true" outlineLevel="0" collapsed="false">
      <c r="A28" s="137"/>
      <c r="B28" s="142" t="s">
        <v>145</v>
      </c>
      <c r="C28" s="155" t="n">
        <v>6030</v>
      </c>
      <c r="D28" s="142" t="s">
        <v>143</v>
      </c>
      <c r="E28" s="143" t="s">
        <v>146</v>
      </c>
      <c r="F28" s="144" t="n">
        <f aca="false">G28</f>
        <v>5321200</v>
      </c>
      <c r="G28" s="144" t="n">
        <v>5321200</v>
      </c>
      <c r="H28" s="144" t="n">
        <v>2013000</v>
      </c>
      <c r="I28" s="144" t="n">
        <v>420400</v>
      </c>
      <c r="J28" s="144"/>
      <c r="K28" s="144" t="n">
        <f aca="false">O28</f>
        <v>1690000</v>
      </c>
      <c r="L28" s="144"/>
      <c r="M28" s="144"/>
      <c r="N28" s="144"/>
      <c r="O28" s="144" t="n">
        <v>1690000</v>
      </c>
      <c r="P28" s="144" t="n">
        <v>1690000</v>
      </c>
      <c r="Q28" s="144" t="n">
        <f aca="false">K28+F28</f>
        <v>7011200</v>
      </c>
    </row>
    <row r="29" s="124" customFormat="true" ht="13.8" hidden="false" customHeight="false" outlineLevel="0" collapsed="false">
      <c r="A29" s="137"/>
      <c r="B29" s="138" t="s">
        <v>147</v>
      </c>
      <c r="C29" s="159" t="n">
        <v>7000</v>
      </c>
      <c r="D29" s="146"/>
      <c r="E29" s="147" t="s">
        <v>148</v>
      </c>
      <c r="F29" s="140" t="n">
        <f aca="false">F32</f>
        <v>200000</v>
      </c>
      <c r="G29" s="140" t="n">
        <f aca="false">G32</f>
        <v>200000</v>
      </c>
      <c r="H29" s="141" t="s">
        <v>71</v>
      </c>
      <c r="I29" s="141" t="s">
        <v>71</v>
      </c>
      <c r="J29" s="141" t="s">
        <v>71</v>
      </c>
      <c r="K29" s="140" t="n">
        <f aca="false">K30+K32+K34+K37</f>
        <v>2705000</v>
      </c>
      <c r="L29" s="141" t="s">
        <v>71</v>
      </c>
      <c r="M29" s="141" t="s">
        <v>71</v>
      </c>
      <c r="N29" s="141" t="s">
        <v>71</v>
      </c>
      <c r="O29" s="140" t="n">
        <f aca="false">O34+O37+O30</f>
        <v>2705000</v>
      </c>
      <c r="P29" s="140" t="n">
        <f aca="false">P30+P34+P37</f>
        <v>2705000</v>
      </c>
      <c r="Q29" s="140" t="n">
        <f aca="false">K29+F29</f>
        <v>2905000</v>
      </c>
    </row>
    <row r="30" s="124" customFormat="true" ht="16.8" hidden="false" customHeight="true" outlineLevel="0" collapsed="false">
      <c r="A30" s="137"/>
      <c r="B30" s="148" t="s">
        <v>149</v>
      </c>
      <c r="C30" s="161" t="n">
        <v>7200</v>
      </c>
      <c r="D30" s="148"/>
      <c r="E30" s="162" t="s">
        <v>150</v>
      </c>
      <c r="F30" s="144"/>
      <c r="G30" s="144"/>
      <c r="H30" s="144"/>
      <c r="I30" s="144"/>
      <c r="J30" s="144"/>
      <c r="K30" s="163" t="n">
        <f aca="false">O30</f>
        <v>60000</v>
      </c>
      <c r="L30" s="145" t="s">
        <v>71</v>
      </c>
      <c r="M30" s="145" t="s">
        <v>71</v>
      </c>
      <c r="N30" s="145" t="s">
        <v>71</v>
      </c>
      <c r="O30" s="164" t="n">
        <f aca="false">O31</f>
        <v>60000</v>
      </c>
      <c r="P30" s="164" t="n">
        <f aca="false">P31</f>
        <v>60000</v>
      </c>
      <c r="Q30" s="164" t="n">
        <f aca="false">K30</f>
        <v>60000</v>
      </c>
    </row>
    <row r="31" s="124" customFormat="true" ht="16.8" hidden="false" customHeight="true" outlineLevel="0" collapsed="false">
      <c r="A31" s="137"/>
      <c r="B31" s="142" t="s">
        <v>151</v>
      </c>
      <c r="C31" s="155" t="n">
        <v>7220</v>
      </c>
      <c r="D31" s="142" t="s">
        <v>152</v>
      </c>
      <c r="E31" s="143" t="s">
        <v>153</v>
      </c>
      <c r="F31" s="144"/>
      <c r="G31" s="144"/>
      <c r="H31" s="144"/>
      <c r="I31" s="144"/>
      <c r="J31" s="144"/>
      <c r="K31" s="144" t="n">
        <f aca="false">O31</f>
        <v>60000</v>
      </c>
      <c r="L31" s="144"/>
      <c r="M31" s="144"/>
      <c r="N31" s="144"/>
      <c r="O31" s="144" t="n">
        <v>60000</v>
      </c>
      <c r="P31" s="144" t="n">
        <v>60000</v>
      </c>
      <c r="Q31" s="144" t="n">
        <f aca="false">K31</f>
        <v>60000</v>
      </c>
    </row>
    <row r="32" s="124" customFormat="true" ht="16.8" hidden="false" customHeight="true" outlineLevel="0" collapsed="false">
      <c r="A32" s="137"/>
      <c r="B32" s="131" t="s">
        <v>154</v>
      </c>
      <c r="C32" s="165" t="n">
        <v>7300</v>
      </c>
      <c r="D32" s="131"/>
      <c r="E32" s="162" t="s">
        <v>155</v>
      </c>
      <c r="F32" s="163" t="n">
        <f aca="false">F33</f>
        <v>200000</v>
      </c>
      <c r="G32" s="163" t="n">
        <f aca="false">G33</f>
        <v>200000</v>
      </c>
      <c r="H32" s="144" t="n">
        <f aca="false">H33</f>
        <v>0</v>
      </c>
      <c r="I32" s="144" t="n">
        <f aca="false">I33</f>
        <v>0</v>
      </c>
      <c r="J32" s="144" t="n">
        <f aca="false">J33</f>
        <v>0</v>
      </c>
      <c r="K32" s="144"/>
      <c r="L32" s="144"/>
      <c r="M32" s="144"/>
      <c r="N32" s="144"/>
      <c r="O32" s="144"/>
      <c r="P32" s="144"/>
      <c r="Q32" s="163" t="n">
        <f aca="false">F32+K32</f>
        <v>200000</v>
      </c>
    </row>
    <row r="33" s="124" customFormat="true" ht="39" hidden="false" customHeight="true" outlineLevel="0" collapsed="false">
      <c r="A33" s="137"/>
      <c r="B33" s="142" t="s">
        <v>156</v>
      </c>
      <c r="C33" s="155" t="n">
        <v>7350</v>
      </c>
      <c r="D33" s="142" t="s">
        <v>157</v>
      </c>
      <c r="E33" s="143" t="s">
        <v>158</v>
      </c>
      <c r="F33" s="144" t="n">
        <f aca="false">G33</f>
        <v>200000</v>
      </c>
      <c r="G33" s="144" t="n">
        <v>200000</v>
      </c>
      <c r="H33" s="144"/>
      <c r="I33" s="144"/>
      <c r="J33" s="144"/>
      <c r="K33" s="144"/>
      <c r="L33" s="144"/>
      <c r="M33" s="144"/>
      <c r="N33" s="144"/>
      <c r="O33" s="144"/>
      <c r="P33" s="144"/>
      <c r="Q33" s="144" t="n">
        <f aca="false">K33+F33</f>
        <v>200000</v>
      </c>
    </row>
    <row r="34" s="124" customFormat="true" ht="33.6" hidden="false" customHeight="true" outlineLevel="0" collapsed="false">
      <c r="A34" s="137"/>
      <c r="B34" s="148" t="s">
        <v>159</v>
      </c>
      <c r="C34" s="161" t="n">
        <v>7400</v>
      </c>
      <c r="D34" s="148"/>
      <c r="E34" s="162" t="s">
        <v>160</v>
      </c>
      <c r="F34" s="145" t="s">
        <v>71</v>
      </c>
      <c r="G34" s="145" t="s">
        <v>71</v>
      </c>
      <c r="H34" s="145" t="s">
        <v>71</v>
      </c>
      <c r="I34" s="145" t="s">
        <v>71</v>
      </c>
      <c r="J34" s="145" t="s">
        <v>71</v>
      </c>
      <c r="K34" s="163" t="n">
        <v>2525000</v>
      </c>
      <c r="L34" s="145" t="s">
        <v>71</v>
      </c>
      <c r="M34" s="145" t="s">
        <v>71</v>
      </c>
      <c r="N34" s="145" t="s">
        <v>71</v>
      </c>
      <c r="O34" s="163" t="n">
        <v>2525000</v>
      </c>
      <c r="P34" s="163" t="n">
        <v>2525000</v>
      </c>
      <c r="Q34" s="163" t="n">
        <f aca="false">K34</f>
        <v>2525000</v>
      </c>
    </row>
    <row r="35" s="124" customFormat="true" ht="37.8" hidden="false" customHeight="true" outlineLevel="0" collapsed="false">
      <c r="A35" s="137"/>
      <c r="B35" s="149" t="s">
        <v>161</v>
      </c>
      <c r="C35" s="153" t="n">
        <v>7460</v>
      </c>
      <c r="D35" s="149"/>
      <c r="E35" s="150" t="s">
        <v>162</v>
      </c>
      <c r="F35" s="145" t="s">
        <v>71</v>
      </c>
      <c r="G35" s="145" t="s">
        <v>71</v>
      </c>
      <c r="H35" s="145" t="s">
        <v>71</v>
      </c>
      <c r="I35" s="145" t="s">
        <v>71</v>
      </c>
      <c r="J35" s="145" t="s">
        <v>71</v>
      </c>
      <c r="K35" s="144" t="n">
        <v>2525000</v>
      </c>
      <c r="L35" s="145" t="s">
        <v>71</v>
      </c>
      <c r="M35" s="145" t="s">
        <v>71</v>
      </c>
      <c r="N35" s="145" t="s">
        <v>71</v>
      </c>
      <c r="O35" s="144" t="n">
        <v>2525000</v>
      </c>
      <c r="P35" s="144" t="n">
        <v>2525000</v>
      </c>
      <c r="Q35" s="144" t="n">
        <f aca="false">K35</f>
        <v>2525000</v>
      </c>
    </row>
    <row r="36" s="124" customFormat="true" ht="52.2" hidden="false" customHeight="true" outlineLevel="0" collapsed="false">
      <c r="A36" s="137"/>
      <c r="B36" s="142" t="s">
        <v>163</v>
      </c>
      <c r="C36" s="155" t="n">
        <v>7461</v>
      </c>
      <c r="D36" s="142" t="s">
        <v>164</v>
      </c>
      <c r="E36" s="143" t="s">
        <v>165</v>
      </c>
      <c r="F36" s="144"/>
      <c r="G36" s="144"/>
      <c r="H36" s="144"/>
      <c r="I36" s="144"/>
      <c r="J36" s="144"/>
      <c r="K36" s="144" t="n">
        <v>2525000</v>
      </c>
      <c r="L36" s="144"/>
      <c r="M36" s="144"/>
      <c r="N36" s="144"/>
      <c r="O36" s="144" t="n">
        <v>2525000</v>
      </c>
      <c r="P36" s="144" t="n">
        <v>2525000</v>
      </c>
      <c r="Q36" s="144" t="n">
        <f aca="false">K36</f>
        <v>2525000</v>
      </c>
    </row>
    <row r="37" s="124" customFormat="true" ht="30" hidden="false" customHeight="true" outlineLevel="0" collapsed="false">
      <c r="A37" s="137"/>
      <c r="B37" s="148" t="s">
        <v>166</v>
      </c>
      <c r="C37" s="161" t="n">
        <v>7600</v>
      </c>
      <c r="D37" s="148"/>
      <c r="E37" s="162" t="s">
        <v>167</v>
      </c>
      <c r="F37" s="145" t="s">
        <v>71</v>
      </c>
      <c r="G37" s="145" t="s">
        <v>71</v>
      </c>
      <c r="H37" s="145" t="s">
        <v>71</v>
      </c>
      <c r="I37" s="145" t="s">
        <v>71</v>
      </c>
      <c r="J37" s="145" t="s">
        <v>71</v>
      </c>
      <c r="K37" s="163" t="n">
        <f aca="false">K38+K39</f>
        <v>120000</v>
      </c>
      <c r="L37" s="145" t="s">
        <v>71</v>
      </c>
      <c r="M37" s="145" t="s">
        <v>71</v>
      </c>
      <c r="N37" s="145" t="s">
        <v>71</v>
      </c>
      <c r="O37" s="164" t="n">
        <f aca="false">O38+O39</f>
        <v>120000</v>
      </c>
      <c r="P37" s="164" t="n">
        <f aca="false">P38+P39</f>
        <v>120000</v>
      </c>
      <c r="Q37" s="164" t="n">
        <f aca="false">K37</f>
        <v>120000</v>
      </c>
    </row>
    <row r="38" s="124" customFormat="true" ht="19.2" hidden="false" customHeight="true" outlineLevel="0" collapsed="false">
      <c r="A38" s="137"/>
      <c r="B38" s="142" t="s">
        <v>168</v>
      </c>
      <c r="C38" s="155" t="n">
        <v>7640</v>
      </c>
      <c r="D38" s="142" t="s">
        <v>169</v>
      </c>
      <c r="E38" s="143" t="s">
        <v>170</v>
      </c>
      <c r="F38" s="144"/>
      <c r="G38" s="144"/>
      <c r="H38" s="144"/>
      <c r="I38" s="144"/>
      <c r="J38" s="144"/>
      <c r="K38" s="144" t="n">
        <v>20000</v>
      </c>
      <c r="L38" s="144"/>
      <c r="M38" s="144"/>
      <c r="N38" s="144"/>
      <c r="O38" s="144" t="n">
        <v>20000</v>
      </c>
      <c r="P38" s="144" t="n">
        <v>20000</v>
      </c>
      <c r="Q38" s="144" t="n">
        <f aca="false">K38</f>
        <v>20000</v>
      </c>
    </row>
    <row r="39" s="124" customFormat="true" ht="34.8" hidden="false" customHeight="true" outlineLevel="0" collapsed="false">
      <c r="A39" s="137"/>
      <c r="B39" s="142" t="s">
        <v>171</v>
      </c>
      <c r="C39" s="155" t="n">
        <v>7670</v>
      </c>
      <c r="D39" s="142" t="s">
        <v>172</v>
      </c>
      <c r="E39" s="166" t="s">
        <v>173</v>
      </c>
      <c r="F39" s="144"/>
      <c r="G39" s="144"/>
      <c r="H39" s="144"/>
      <c r="I39" s="144"/>
      <c r="J39" s="144"/>
      <c r="K39" s="151" t="n">
        <v>100000</v>
      </c>
      <c r="L39" s="145" t="s">
        <v>71</v>
      </c>
      <c r="M39" s="145" t="s">
        <v>71</v>
      </c>
      <c r="N39" s="145" t="s">
        <v>71</v>
      </c>
      <c r="O39" s="144" t="n">
        <v>100000</v>
      </c>
      <c r="P39" s="144" t="n">
        <v>100000</v>
      </c>
      <c r="Q39" s="144" t="n">
        <f aca="false">K39</f>
        <v>100000</v>
      </c>
    </row>
    <row r="40" s="160" customFormat="true" ht="16.8" hidden="false" customHeight="true" outlineLevel="0" collapsed="false">
      <c r="A40" s="158"/>
      <c r="B40" s="138" t="s">
        <v>174</v>
      </c>
      <c r="C40" s="159" t="n">
        <v>8000</v>
      </c>
      <c r="D40" s="138"/>
      <c r="E40" s="147" t="s">
        <v>175</v>
      </c>
      <c r="F40" s="140" t="n">
        <f aca="false">F41+F44</f>
        <v>100000</v>
      </c>
      <c r="G40" s="140" t="n">
        <f aca="false">G41+G44</f>
        <v>100000</v>
      </c>
      <c r="H40" s="141" t="s">
        <v>71</v>
      </c>
      <c r="I40" s="141" t="s">
        <v>71</v>
      </c>
      <c r="J40" s="141" t="s">
        <v>71</v>
      </c>
      <c r="K40" s="141" t="s">
        <v>71</v>
      </c>
      <c r="L40" s="141" t="s">
        <v>71</v>
      </c>
      <c r="M40" s="141" t="s">
        <v>71</v>
      </c>
      <c r="N40" s="141" t="s">
        <v>71</v>
      </c>
      <c r="O40" s="141" t="s">
        <v>71</v>
      </c>
      <c r="P40" s="141" t="s">
        <v>71</v>
      </c>
      <c r="Q40" s="140" t="n">
        <f aca="false">K40+F40</f>
        <v>100000</v>
      </c>
      <c r="R40" s="124"/>
      <c r="S40" s="124"/>
      <c r="T40" s="124"/>
      <c r="U40" s="124"/>
    </row>
    <row r="41" s="124" customFormat="true" ht="33.6" hidden="true" customHeight="true" outlineLevel="0" collapsed="false">
      <c r="A41" s="137"/>
      <c r="B41" s="148" t="s">
        <v>176</v>
      </c>
      <c r="C41" s="161" t="n">
        <v>8300</v>
      </c>
      <c r="D41" s="131"/>
      <c r="E41" s="167" t="s">
        <v>177</v>
      </c>
      <c r="F41" s="145" t="s">
        <v>71</v>
      </c>
      <c r="G41" s="145" t="s">
        <v>71</v>
      </c>
      <c r="H41" s="145" t="s">
        <v>71</v>
      </c>
      <c r="I41" s="145" t="s">
        <v>71</v>
      </c>
      <c r="J41" s="145" t="s">
        <v>71</v>
      </c>
      <c r="K41" s="163" t="n">
        <f aca="false">O41</f>
        <v>0</v>
      </c>
      <c r="L41" s="145" t="s">
        <v>71</v>
      </c>
      <c r="M41" s="145" t="s">
        <v>71</v>
      </c>
      <c r="N41" s="145" t="s">
        <v>71</v>
      </c>
      <c r="O41" s="163"/>
      <c r="P41" s="163"/>
      <c r="Q41" s="163" t="n">
        <f aca="false">K41</f>
        <v>0</v>
      </c>
    </row>
    <row r="42" s="124" customFormat="true" ht="31.2" hidden="true" customHeight="true" outlineLevel="0" collapsed="false">
      <c r="A42" s="137"/>
      <c r="B42" s="149" t="s">
        <v>178</v>
      </c>
      <c r="C42" s="153" t="n">
        <v>8310</v>
      </c>
      <c r="D42" s="149"/>
      <c r="E42" s="168" t="s">
        <v>179</v>
      </c>
      <c r="F42" s="144"/>
      <c r="G42" s="144"/>
      <c r="H42" s="144"/>
      <c r="I42" s="144"/>
      <c r="J42" s="144"/>
      <c r="K42" s="151"/>
      <c r="L42" s="151"/>
      <c r="M42" s="151"/>
      <c r="N42" s="151"/>
      <c r="O42" s="151"/>
      <c r="P42" s="151"/>
      <c r="Q42" s="151" t="n">
        <f aca="false">K42</f>
        <v>0</v>
      </c>
    </row>
    <row r="43" s="124" customFormat="true" ht="30.6" hidden="true" customHeight="true" outlineLevel="0" collapsed="false">
      <c r="A43" s="137"/>
      <c r="B43" s="142" t="s">
        <v>180</v>
      </c>
      <c r="C43" s="155" t="n">
        <v>8311</v>
      </c>
      <c r="D43" s="142" t="s">
        <v>181</v>
      </c>
      <c r="E43" s="166" t="s">
        <v>182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 t="n">
        <f aca="false">K43</f>
        <v>0</v>
      </c>
    </row>
    <row r="44" s="124" customFormat="true" ht="16.2" hidden="false" customHeight="true" outlineLevel="0" collapsed="false">
      <c r="A44" s="137"/>
      <c r="B44" s="142" t="s">
        <v>183</v>
      </c>
      <c r="C44" s="155" t="n">
        <v>8700</v>
      </c>
      <c r="D44" s="142" t="s">
        <v>184</v>
      </c>
      <c r="E44" s="166" t="s">
        <v>185</v>
      </c>
      <c r="F44" s="144" t="n">
        <f aca="false">G44</f>
        <v>100000</v>
      </c>
      <c r="G44" s="144" t="n">
        <v>100000</v>
      </c>
      <c r="H44" s="144"/>
      <c r="I44" s="144"/>
      <c r="J44" s="144"/>
      <c r="K44" s="144"/>
      <c r="L44" s="144"/>
      <c r="M44" s="144"/>
      <c r="N44" s="144"/>
      <c r="O44" s="144"/>
      <c r="P44" s="144"/>
      <c r="Q44" s="144" t="n">
        <f aca="false">F44</f>
        <v>100000</v>
      </c>
    </row>
    <row r="45" s="124" customFormat="true" ht="16.2" hidden="false" customHeight="true" outlineLevel="0" collapsed="false">
      <c r="A45" s="137"/>
      <c r="B45" s="169"/>
      <c r="C45" s="170"/>
      <c r="D45" s="169"/>
      <c r="E45" s="171" t="s">
        <v>186</v>
      </c>
      <c r="F45" s="172" t="n">
        <f aca="false">F11+F13+F16+F23+F26+F29+F40</f>
        <v>10438852</v>
      </c>
      <c r="G45" s="172" t="n">
        <f aca="false">G11+G13+G16+G23+G26+G29+G40</f>
        <v>10438852</v>
      </c>
      <c r="H45" s="172" t="n">
        <f aca="false">H11+H13+H16+H23+H26+H29+H40</f>
        <v>5178000</v>
      </c>
      <c r="I45" s="172" t="n">
        <f aca="false">I11+I13+I16+I23+I26+I29+I40</f>
        <v>527400</v>
      </c>
      <c r="J45" s="173" t="s">
        <v>71</v>
      </c>
      <c r="K45" s="172" t="n">
        <f aca="false">K40+K29+K26+K23+K16+K13+K11</f>
        <v>4395000</v>
      </c>
      <c r="L45" s="173" t="s">
        <v>71</v>
      </c>
      <c r="M45" s="173" t="s">
        <v>71</v>
      </c>
      <c r="N45" s="173" t="s">
        <v>71</v>
      </c>
      <c r="O45" s="172" t="n">
        <f aca="false">O40+O29+O26+O23+O16+O13+O11</f>
        <v>4395000</v>
      </c>
      <c r="P45" s="172" t="n">
        <f aca="false">P40+P29+P26+P23+P16+P13+P11</f>
        <v>4395000</v>
      </c>
      <c r="Q45" s="172" t="n">
        <f aca="false">Q40+Q29+Q26+Q23+Q16+Q13+Q11</f>
        <v>14833852</v>
      </c>
    </row>
    <row r="46" s="160" customFormat="true" ht="16.2" hidden="false" customHeight="true" outlineLevel="0" collapsed="false">
      <c r="A46" s="158"/>
      <c r="B46" s="138" t="s">
        <v>187</v>
      </c>
      <c r="C46" s="159" t="n">
        <v>9000</v>
      </c>
      <c r="D46" s="138"/>
      <c r="E46" s="147" t="s">
        <v>188</v>
      </c>
      <c r="F46" s="140" t="n">
        <f aca="false">F47+F49+F51</f>
        <v>34844800</v>
      </c>
      <c r="G46" s="140" t="n">
        <f aca="false">G47+G49+G51</f>
        <v>34844800</v>
      </c>
      <c r="H46" s="141" t="s">
        <v>71</v>
      </c>
      <c r="I46" s="141" t="s">
        <v>71</v>
      </c>
      <c r="J46" s="141" t="s">
        <v>71</v>
      </c>
      <c r="K46" s="140" t="n">
        <f aca="false">K47+K49+K51</f>
        <v>29100</v>
      </c>
      <c r="L46" s="141" t="s">
        <v>71</v>
      </c>
      <c r="M46" s="141" t="s">
        <v>71</v>
      </c>
      <c r="N46" s="141" t="s">
        <v>71</v>
      </c>
      <c r="O46" s="140" t="n">
        <f aca="false">O51</f>
        <v>29100</v>
      </c>
      <c r="P46" s="140" t="n">
        <f aca="false">P51</f>
        <v>29100</v>
      </c>
      <c r="Q46" s="140" t="n">
        <f aca="false">Q47+Q49+Q51</f>
        <v>34873900</v>
      </c>
      <c r="R46" s="124"/>
      <c r="S46" s="124"/>
      <c r="T46" s="124"/>
      <c r="U46" s="124"/>
      <c r="V46" s="124"/>
    </row>
    <row r="47" s="124" customFormat="true" ht="70.2" hidden="false" customHeight="true" outlineLevel="0" collapsed="false">
      <c r="A47" s="137"/>
      <c r="B47" s="148" t="s">
        <v>189</v>
      </c>
      <c r="C47" s="161" t="n">
        <v>9300</v>
      </c>
      <c r="D47" s="148" t="s">
        <v>190</v>
      </c>
      <c r="E47" s="167" t="s">
        <v>191</v>
      </c>
      <c r="F47" s="163" t="n">
        <f aca="false">F48</f>
        <v>13137100</v>
      </c>
      <c r="G47" s="163" t="n">
        <f aca="false">G48</f>
        <v>13137100</v>
      </c>
      <c r="H47" s="145" t="s">
        <v>71</v>
      </c>
      <c r="I47" s="145" t="s">
        <v>71</v>
      </c>
      <c r="J47" s="145" t="s">
        <v>71</v>
      </c>
      <c r="K47" s="145" t="s">
        <v>71</v>
      </c>
      <c r="L47" s="145" t="s">
        <v>71</v>
      </c>
      <c r="M47" s="145" t="s">
        <v>71</v>
      </c>
      <c r="N47" s="145" t="s">
        <v>71</v>
      </c>
      <c r="O47" s="145" t="s">
        <v>71</v>
      </c>
      <c r="P47" s="145" t="s">
        <v>71</v>
      </c>
      <c r="Q47" s="163" t="n">
        <f aca="false">F47</f>
        <v>13137100</v>
      </c>
    </row>
    <row r="48" s="124" customFormat="true" ht="48" hidden="false" customHeight="true" outlineLevel="0" collapsed="false">
      <c r="A48" s="137"/>
      <c r="B48" s="142" t="s">
        <v>192</v>
      </c>
      <c r="C48" s="155" t="n">
        <v>9310</v>
      </c>
      <c r="D48" s="142" t="s">
        <v>190</v>
      </c>
      <c r="E48" s="166" t="s">
        <v>193</v>
      </c>
      <c r="F48" s="144" t="n">
        <f aca="false">G48</f>
        <v>13137100</v>
      </c>
      <c r="G48" s="144" t="n">
        <v>13137100</v>
      </c>
      <c r="H48" s="144"/>
      <c r="I48" s="144"/>
      <c r="J48" s="144"/>
      <c r="K48" s="144"/>
      <c r="L48" s="144"/>
      <c r="M48" s="144"/>
      <c r="N48" s="144"/>
      <c r="O48" s="144"/>
      <c r="P48" s="144"/>
      <c r="Q48" s="144" t="n">
        <f aca="false">F48</f>
        <v>13137100</v>
      </c>
    </row>
    <row r="49" s="124" customFormat="true" ht="72.6" hidden="false" customHeight="true" outlineLevel="0" collapsed="false">
      <c r="A49" s="137"/>
      <c r="B49" s="148" t="s">
        <v>194</v>
      </c>
      <c r="C49" s="161" t="n">
        <v>9400</v>
      </c>
      <c r="D49" s="148" t="s">
        <v>190</v>
      </c>
      <c r="E49" s="167" t="s">
        <v>195</v>
      </c>
      <c r="F49" s="163" t="n">
        <f aca="false">F50</f>
        <v>6879400</v>
      </c>
      <c r="G49" s="163" t="n">
        <f aca="false">G50</f>
        <v>6879400</v>
      </c>
      <c r="H49" s="145" t="s">
        <v>71</v>
      </c>
      <c r="I49" s="145" t="s">
        <v>71</v>
      </c>
      <c r="J49" s="145" t="s">
        <v>71</v>
      </c>
      <c r="K49" s="145" t="s">
        <v>71</v>
      </c>
      <c r="L49" s="145" t="s">
        <v>71</v>
      </c>
      <c r="M49" s="145" t="s">
        <v>71</v>
      </c>
      <c r="N49" s="145" t="s">
        <v>71</v>
      </c>
      <c r="O49" s="145" t="s">
        <v>71</v>
      </c>
      <c r="P49" s="145" t="s">
        <v>71</v>
      </c>
      <c r="Q49" s="163" t="n">
        <f aca="false">F49</f>
        <v>6879400</v>
      </c>
    </row>
    <row r="50" s="124" customFormat="true" ht="55.8" hidden="false" customHeight="true" outlineLevel="0" collapsed="false">
      <c r="A50" s="137"/>
      <c r="B50" s="142" t="s">
        <v>196</v>
      </c>
      <c r="C50" s="155" t="n">
        <v>9410</v>
      </c>
      <c r="D50" s="142" t="s">
        <v>190</v>
      </c>
      <c r="E50" s="166" t="s">
        <v>197</v>
      </c>
      <c r="F50" s="144" t="n">
        <f aca="false">G50</f>
        <v>6879400</v>
      </c>
      <c r="G50" s="144" t="n">
        <v>6879400</v>
      </c>
      <c r="H50" s="144"/>
      <c r="I50" s="144"/>
      <c r="J50" s="144"/>
      <c r="K50" s="144"/>
      <c r="L50" s="144"/>
      <c r="M50" s="144"/>
      <c r="N50" s="144"/>
      <c r="O50" s="144"/>
      <c r="P50" s="144"/>
      <c r="Q50" s="144" t="n">
        <f aca="false">F50</f>
        <v>6879400</v>
      </c>
    </row>
    <row r="51" s="124" customFormat="true" ht="61.2" hidden="false" customHeight="true" outlineLevel="0" collapsed="false">
      <c r="A51" s="137"/>
      <c r="B51" s="148" t="s">
        <v>198</v>
      </c>
      <c r="C51" s="161" t="n">
        <v>9700</v>
      </c>
      <c r="D51" s="148" t="s">
        <v>190</v>
      </c>
      <c r="E51" s="167" t="s">
        <v>199</v>
      </c>
      <c r="F51" s="163" t="n">
        <f aca="false">F52</f>
        <v>14828300</v>
      </c>
      <c r="G51" s="163" t="n">
        <f aca="false">G52</f>
        <v>14828300</v>
      </c>
      <c r="H51" s="145" t="s">
        <v>71</v>
      </c>
      <c r="I51" s="145" t="s">
        <v>71</v>
      </c>
      <c r="J51" s="145" t="s">
        <v>71</v>
      </c>
      <c r="K51" s="163" t="n">
        <v>29100</v>
      </c>
      <c r="L51" s="145" t="s">
        <v>71</v>
      </c>
      <c r="M51" s="145" t="s">
        <v>71</v>
      </c>
      <c r="N51" s="145" t="s">
        <v>71</v>
      </c>
      <c r="O51" s="163" t="n">
        <f aca="false">O52</f>
        <v>29100</v>
      </c>
      <c r="P51" s="163" t="n">
        <f aca="false">P52</f>
        <v>29100</v>
      </c>
      <c r="Q51" s="163" t="n">
        <f aca="false">K51+F51</f>
        <v>14857400</v>
      </c>
    </row>
    <row r="52" s="124" customFormat="true" ht="21" hidden="false" customHeight="true" outlineLevel="0" collapsed="false">
      <c r="A52" s="137"/>
      <c r="B52" s="142" t="s">
        <v>200</v>
      </c>
      <c r="C52" s="155" t="n">
        <v>9770</v>
      </c>
      <c r="D52" s="142" t="s">
        <v>190</v>
      </c>
      <c r="E52" s="143" t="s">
        <v>201</v>
      </c>
      <c r="F52" s="144" t="n">
        <v>14828300</v>
      </c>
      <c r="G52" s="144" t="n">
        <v>14828300</v>
      </c>
      <c r="H52" s="144"/>
      <c r="I52" s="144"/>
      <c r="J52" s="144"/>
      <c r="K52" s="144" t="n">
        <v>29100</v>
      </c>
      <c r="L52" s="144"/>
      <c r="M52" s="144"/>
      <c r="N52" s="144"/>
      <c r="O52" s="144" t="n">
        <v>29100</v>
      </c>
      <c r="P52" s="144" t="n">
        <v>29100</v>
      </c>
      <c r="Q52" s="144" t="n">
        <f aca="false">K52+F52</f>
        <v>14857400</v>
      </c>
    </row>
    <row r="53" s="160" customFormat="true" ht="17.4" hidden="false" customHeight="true" outlineLevel="0" collapsed="false">
      <c r="A53" s="158"/>
      <c r="B53" s="146"/>
      <c r="C53" s="174"/>
      <c r="D53" s="146"/>
      <c r="E53" s="175" t="s">
        <v>55</v>
      </c>
      <c r="F53" s="140" t="n">
        <f aca="false">F46</f>
        <v>34844800</v>
      </c>
      <c r="G53" s="140" t="n">
        <f aca="false">G46</f>
        <v>34844800</v>
      </c>
      <c r="H53" s="176" t="str">
        <f aca="false">H46</f>
        <v>0</v>
      </c>
      <c r="I53" s="176" t="str">
        <f aca="false">I46</f>
        <v>0</v>
      </c>
      <c r="J53" s="176" t="str">
        <f aca="false">J46</f>
        <v>0</v>
      </c>
      <c r="K53" s="140" t="n">
        <f aca="false">K46</f>
        <v>29100</v>
      </c>
      <c r="L53" s="176" t="str">
        <f aca="false">L46</f>
        <v>0</v>
      </c>
      <c r="M53" s="176" t="str">
        <f aca="false">M46</f>
        <v>0</v>
      </c>
      <c r="N53" s="176" t="str">
        <f aca="false">N46</f>
        <v>0</v>
      </c>
      <c r="O53" s="140" t="n">
        <f aca="false">K53</f>
        <v>29100</v>
      </c>
      <c r="P53" s="140" t="n">
        <v>29100</v>
      </c>
      <c r="Q53" s="140" t="n">
        <f aca="false">F53+K53</f>
        <v>34873900</v>
      </c>
      <c r="R53" s="124"/>
      <c r="S53" s="124"/>
      <c r="T53" s="124"/>
      <c r="U53" s="124"/>
    </row>
    <row r="54" s="124" customFormat="true" ht="33.75" hidden="false" customHeight="true" outlineLevel="0" collapsed="false">
      <c r="A54" s="137"/>
      <c r="B54" s="170"/>
      <c r="C54" s="170"/>
      <c r="D54" s="169"/>
      <c r="E54" s="177" t="s">
        <v>202</v>
      </c>
      <c r="F54" s="178" t="n">
        <f aca="false">F45+F53</f>
        <v>45283652</v>
      </c>
      <c r="G54" s="178" t="n">
        <f aca="false">G45+G53</f>
        <v>45283652</v>
      </c>
      <c r="H54" s="178" t="n">
        <f aca="false">H45+H53</f>
        <v>5178000</v>
      </c>
      <c r="I54" s="178" t="n">
        <f aca="false">I45+I53</f>
        <v>527400</v>
      </c>
      <c r="J54" s="179" t="n">
        <f aca="false">J9</f>
        <v>0</v>
      </c>
      <c r="K54" s="178" t="n">
        <f aca="false">K45+K53</f>
        <v>4424100</v>
      </c>
      <c r="L54" s="180" t="s">
        <v>71</v>
      </c>
      <c r="M54" s="180" t="s">
        <v>71</v>
      </c>
      <c r="N54" s="180" t="s">
        <v>71</v>
      </c>
      <c r="O54" s="178" t="n">
        <f aca="false">O45+O53</f>
        <v>4424100</v>
      </c>
      <c r="P54" s="178" t="n">
        <f aca="false">P45+P53</f>
        <v>4424100</v>
      </c>
      <c r="Q54" s="178" t="n">
        <f aca="false">Q45+Q53</f>
        <v>49707752</v>
      </c>
    </row>
    <row r="55" s="124" customFormat="true" ht="13.2" hidden="false" customHeight="false" outlineLevel="0" collapsed="false">
      <c r="A55" s="137"/>
      <c r="B55" s="181"/>
      <c r="C55" s="181"/>
      <c r="D55" s="181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</row>
    <row r="56" s="124" customFormat="true" ht="23.25" hidden="false" customHeight="true" outlineLevel="0" collapsed="false">
      <c r="A56" s="137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</row>
    <row r="57" s="124" customFormat="true" ht="23.25" hidden="false" customHeight="true" outlineLevel="0" collapsed="false">
      <c r="A57" s="137"/>
      <c r="B57" s="183" t="s">
        <v>203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</row>
    <row r="58" s="124" customFormat="true" ht="29.25" hidden="false" customHeight="true" outlineLevel="0" collapsed="false">
      <c r="A58" s="137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</row>
    <row r="59" s="124" customFormat="true" ht="27.75" hidden="false" customHeight="true" outlineLevel="0" collapsed="false">
      <c r="A59" s="137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</row>
  </sheetData>
  <mergeCells count="27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56:Q56"/>
    <mergeCell ref="B57:R57"/>
    <mergeCell ref="B58:R58"/>
    <mergeCell ref="B59:Q5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3" min="2" style="184" width="11.99"/>
    <col collapsed="false" customWidth="true" hidden="false" outlineLevel="0" max="4" min="4" style="184" width="11.77"/>
    <col collapsed="false" customWidth="true" hidden="false" outlineLevel="0" max="5" min="5" style="184" width="40.99"/>
    <col collapsed="false" customWidth="true" hidden="false" outlineLevel="0" max="6" min="6" style="184" width="12.32"/>
    <col collapsed="false" customWidth="true" hidden="false" outlineLevel="0" max="9" min="7" style="184" width="12.65"/>
    <col collapsed="false" customWidth="true" hidden="false" outlineLevel="0" max="10" min="10" style="184" width="14.1"/>
    <col collapsed="false" customWidth="true" hidden="false" outlineLevel="0" max="13" min="11" style="184" width="12.99"/>
    <col collapsed="false" customWidth="true" hidden="false" outlineLevel="0" max="14" min="14" style="184" width="13.32"/>
    <col collapsed="false" customWidth="true" hidden="false" outlineLevel="0" max="17" min="15" style="184" width="13.1"/>
    <col collapsed="false" customWidth="false" hidden="false" outlineLevel="0" max="257" min="18" style="184" width="9.1"/>
  </cols>
  <sheetData>
    <row r="2" customFormat="false" ht="64.5" hidden="false" customHeight="true" outlineLevel="0" collapsed="false">
      <c r="B2" s="1"/>
      <c r="C2" s="1"/>
      <c r="D2" s="1"/>
      <c r="E2" s="185"/>
      <c r="F2" s="185"/>
      <c r="G2" s="185"/>
      <c r="H2" s="185"/>
      <c r="I2" s="185"/>
      <c r="J2" s="185"/>
      <c r="K2" s="185"/>
      <c r="L2" s="185"/>
      <c r="M2" s="5" t="s">
        <v>204</v>
      </c>
      <c r="N2" s="5"/>
      <c r="O2" s="5"/>
      <c r="P2" s="5"/>
      <c r="Q2" s="5"/>
    </row>
    <row r="3" customFormat="false" ht="32.4" hidden="false" customHeight="true" outlineLevel="0" collapsed="false">
      <c r="B3" s="1"/>
      <c r="C3" s="1"/>
      <c r="D3" s="1"/>
      <c r="E3" s="186" t="s">
        <v>205</v>
      </c>
      <c r="F3" s="186"/>
      <c r="G3" s="186"/>
      <c r="H3" s="186"/>
      <c r="I3" s="186"/>
      <c r="J3" s="186"/>
      <c r="K3" s="186"/>
      <c r="L3" s="186"/>
      <c r="M3" s="186"/>
      <c r="N3" s="111"/>
      <c r="O3" s="111"/>
      <c r="P3" s="111"/>
      <c r="Q3" s="111"/>
    </row>
    <row r="4" customFormat="false" ht="48.75" hidden="false" customHeight="true" outlineLevel="0" collapsed="false">
      <c r="B4" s="187"/>
      <c r="C4" s="187"/>
      <c r="D4" s="188"/>
      <c r="E4" s="186"/>
      <c r="F4" s="186"/>
      <c r="G4" s="186"/>
      <c r="H4" s="186"/>
      <c r="I4" s="186"/>
      <c r="J4" s="186"/>
      <c r="K4" s="186"/>
      <c r="L4" s="186"/>
      <c r="M4" s="186"/>
      <c r="N4" s="1"/>
      <c r="O4" s="1"/>
      <c r="P4" s="1"/>
      <c r="Q4" s="189"/>
      <c r="R4" s="185"/>
      <c r="S4" s="185"/>
      <c r="T4" s="185"/>
      <c r="U4" s="185"/>
    </row>
    <row r="5" customFormat="false" ht="15.75" hidden="false" customHeight="true" outlineLevel="0" collapsed="false">
      <c r="B5" s="187"/>
      <c r="C5" s="187"/>
      <c r="D5" s="188"/>
      <c r="E5" s="190"/>
      <c r="F5" s="190"/>
      <c r="G5" s="190"/>
      <c r="H5" s="190"/>
      <c r="I5" s="190"/>
      <c r="J5" s="190"/>
      <c r="K5" s="190"/>
      <c r="L5" s="190"/>
      <c r="M5" s="190"/>
      <c r="N5" s="1"/>
      <c r="O5" s="1"/>
      <c r="P5" s="1"/>
      <c r="Q5" s="119" t="s">
        <v>206</v>
      </c>
      <c r="R5" s="185"/>
      <c r="S5" s="185"/>
      <c r="T5" s="185"/>
      <c r="U5" s="185"/>
    </row>
    <row r="6" customFormat="false" ht="30.75" hidden="false" customHeight="true" outlineLevel="0" collapsed="false">
      <c r="A6" s="191"/>
      <c r="B6" s="192" t="s">
        <v>84</v>
      </c>
      <c r="C6" s="192" t="s">
        <v>85</v>
      </c>
      <c r="D6" s="192" t="s">
        <v>207</v>
      </c>
      <c r="E6" s="193" t="s">
        <v>87</v>
      </c>
      <c r="F6" s="194" t="s">
        <v>208</v>
      </c>
      <c r="G6" s="194"/>
      <c r="H6" s="194"/>
      <c r="I6" s="194"/>
      <c r="J6" s="195" t="s">
        <v>209</v>
      </c>
      <c r="K6" s="195"/>
      <c r="L6" s="195"/>
      <c r="M6" s="195"/>
      <c r="N6" s="196" t="s">
        <v>210</v>
      </c>
      <c r="O6" s="196"/>
      <c r="P6" s="196"/>
      <c r="Q6" s="196"/>
      <c r="R6" s="185"/>
      <c r="S6" s="185"/>
      <c r="T6" s="185"/>
      <c r="U6" s="185"/>
    </row>
    <row r="7" customFormat="false" ht="28.5" hidden="false" customHeight="true" outlineLevel="0" collapsed="false">
      <c r="A7" s="197"/>
      <c r="B7" s="192"/>
      <c r="C7" s="192"/>
      <c r="D7" s="192"/>
      <c r="E7" s="193"/>
      <c r="F7" s="193" t="s">
        <v>6</v>
      </c>
      <c r="G7" s="193" t="s">
        <v>7</v>
      </c>
      <c r="H7" s="198" t="s">
        <v>211</v>
      </c>
      <c r="I7" s="193" t="s">
        <v>88</v>
      </c>
      <c r="J7" s="199" t="s">
        <v>6</v>
      </c>
      <c r="K7" s="193" t="s">
        <v>7</v>
      </c>
      <c r="L7" s="198" t="s">
        <v>211</v>
      </c>
      <c r="M7" s="193" t="s">
        <v>88</v>
      </c>
      <c r="N7" s="193" t="s">
        <v>6</v>
      </c>
      <c r="O7" s="193" t="s">
        <v>7</v>
      </c>
      <c r="P7" s="198" t="s">
        <v>211</v>
      </c>
      <c r="Q7" s="193" t="s">
        <v>88</v>
      </c>
      <c r="R7" s="185"/>
      <c r="S7" s="185"/>
      <c r="T7" s="185"/>
      <c r="U7" s="185"/>
    </row>
    <row r="8" customFormat="false" ht="60" hidden="false" customHeight="true" outlineLevel="0" collapsed="false">
      <c r="A8" s="200"/>
      <c r="B8" s="192"/>
      <c r="C8" s="192"/>
      <c r="D8" s="192"/>
      <c r="E8" s="193"/>
      <c r="F8" s="193"/>
      <c r="G8" s="193"/>
      <c r="H8" s="198" t="s">
        <v>94</v>
      </c>
      <c r="I8" s="193"/>
      <c r="J8" s="199"/>
      <c r="K8" s="193"/>
      <c r="L8" s="198" t="s">
        <v>94</v>
      </c>
      <c r="M8" s="193"/>
      <c r="N8" s="193"/>
      <c r="O8" s="193"/>
      <c r="P8" s="198" t="s">
        <v>94</v>
      </c>
      <c r="Q8" s="193"/>
      <c r="R8" s="185"/>
      <c r="S8" s="185"/>
      <c r="T8" s="185"/>
      <c r="U8" s="185"/>
    </row>
    <row r="9" s="209" customFormat="true" ht="27" hidden="false" customHeight="true" outlineLevel="0" collapsed="false">
      <c r="A9" s="201"/>
      <c r="B9" s="202" t="s">
        <v>95</v>
      </c>
      <c r="C9" s="202" t="s">
        <v>95</v>
      </c>
      <c r="D9" s="202"/>
      <c r="E9" s="203" t="s">
        <v>96</v>
      </c>
      <c r="F9" s="204"/>
      <c r="G9" s="205" t="n">
        <v>9000</v>
      </c>
      <c r="H9" s="206"/>
      <c r="I9" s="205" t="n">
        <v>9000</v>
      </c>
      <c r="J9" s="206"/>
      <c r="K9" s="207" t="n">
        <v>-9000</v>
      </c>
      <c r="L9" s="206"/>
      <c r="M9" s="207" t="n">
        <v>-9000</v>
      </c>
      <c r="N9" s="206"/>
      <c r="O9" s="206"/>
      <c r="P9" s="206"/>
      <c r="Q9" s="208" t="s">
        <v>71</v>
      </c>
    </row>
    <row r="10" customFormat="false" ht="27.6" hidden="false" customHeight="false" outlineLevel="0" collapsed="false">
      <c r="B10" s="202" t="s">
        <v>97</v>
      </c>
      <c r="C10" s="202" t="s">
        <v>97</v>
      </c>
      <c r="D10" s="202"/>
      <c r="E10" s="203" t="s">
        <v>96</v>
      </c>
      <c r="F10" s="210"/>
      <c r="G10" s="207" t="n">
        <v>9000</v>
      </c>
      <c r="H10" s="211"/>
      <c r="I10" s="207" t="n">
        <v>9000</v>
      </c>
      <c r="J10" s="211"/>
      <c r="K10" s="207" t="n">
        <v>-9000</v>
      </c>
      <c r="L10" s="211"/>
      <c r="M10" s="207" t="n">
        <v>-9000</v>
      </c>
      <c r="N10" s="211"/>
      <c r="O10" s="211"/>
      <c r="P10" s="211"/>
      <c r="Q10" s="212" t="s">
        <v>71</v>
      </c>
    </row>
    <row r="11" customFormat="false" ht="13.8" hidden="false" customHeight="false" outlineLevel="0" collapsed="false">
      <c r="B11" s="202" t="s">
        <v>174</v>
      </c>
      <c r="C11" s="202" t="s">
        <v>212</v>
      </c>
      <c r="D11" s="202"/>
      <c r="E11" s="203" t="s">
        <v>175</v>
      </c>
      <c r="F11" s="210"/>
      <c r="G11" s="207" t="n">
        <v>9000</v>
      </c>
      <c r="H11" s="211"/>
      <c r="I11" s="207" t="n">
        <v>9000</v>
      </c>
      <c r="J11" s="211"/>
      <c r="K11" s="207" t="n">
        <v>-9000</v>
      </c>
      <c r="L11" s="211"/>
      <c r="M11" s="207" t="n">
        <v>-9000</v>
      </c>
      <c r="N11" s="211"/>
      <c r="O11" s="211"/>
      <c r="P11" s="211"/>
      <c r="Q11" s="212" t="s">
        <v>71</v>
      </c>
    </row>
    <row r="12" customFormat="false" ht="13.8" hidden="false" customHeight="false" outlineLevel="0" collapsed="false">
      <c r="B12" s="202" t="s">
        <v>213</v>
      </c>
      <c r="C12" s="202" t="s">
        <v>214</v>
      </c>
      <c r="D12" s="202"/>
      <c r="E12" s="203" t="s">
        <v>215</v>
      </c>
      <c r="F12" s="210"/>
      <c r="G12" s="207" t="n">
        <v>9000</v>
      </c>
      <c r="H12" s="211"/>
      <c r="I12" s="207" t="n">
        <v>9000</v>
      </c>
      <c r="J12" s="211"/>
      <c r="K12" s="207" t="n">
        <v>-9000</v>
      </c>
      <c r="L12" s="211"/>
      <c r="M12" s="207" t="n">
        <v>-9000</v>
      </c>
      <c r="N12" s="211"/>
      <c r="O12" s="211"/>
      <c r="P12" s="211"/>
      <c r="Q12" s="212" t="s">
        <v>71</v>
      </c>
    </row>
    <row r="13" customFormat="false" ht="42" hidden="false" customHeight="false" outlineLevel="0" collapsed="false">
      <c r="B13" s="213" t="s">
        <v>216</v>
      </c>
      <c r="C13" s="213" t="s">
        <v>217</v>
      </c>
      <c r="D13" s="213"/>
      <c r="E13" s="168" t="s">
        <v>218</v>
      </c>
      <c r="F13" s="214"/>
      <c r="G13" s="215" t="n">
        <v>9000</v>
      </c>
      <c r="H13" s="216"/>
      <c r="I13" s="215" t="n">
        <v>9000</v>
      </c>
      <c r="J13" s="216"/>
      <c r="K13" s="215" t="n">
        <v>-9000</v>
      </c>
      <c r="L13" s="216"/>
      <c r="M13" s="215" t="n">
        <v>-9000</v>
      </c>
      <c r="N13" s="216"/>
      <c r="O13" s="216"/>
      <c r="P13" s="216"/>
      <c r="Q13" s="217" t="s">
        <v>71</v>
      </c>
    </row>
    <row r="14" customFormat="false" ht="22.2" hidden="false" customHeight="true" outlineLevel="0" collapsed="false">
      <c r="B14" s="218" t="s">
        <v>219</v>
      </c>
      <c r="C14" s="218" t="s">
        <v>220</v>
      </c>
      <c r="D14" s="218" t="s">
        <v>221</v>
      </c>
      <c r="E14" s="219" t="s">
        <v>222</v>
      </c>
      <c r="F14" s="214"/>
      <c r="G14" s="220" t="n">
        <v>9000</v>
      </c>
      <c r="H14" s="221"/>
      <c r="I14" s="220" t="n">
        <v>9000</v>
      </c>
      <c r="J14" s="221"/>
      <c r="K14" s="220"/>
      <c r="L14" s="221"/>
      <c r="M14" s="220"/>
      <c r="N14" s="221"/>
      <c r="O14" s="221"/>
      <c r="P14" s="221"/>
      <c r="Q14" s="222" t="n">
        <v>9000</v>
      </c>
    </row>
    <row r="15" customFormat="false" ht="22.8" hidden="false" customHeight="true" outlineLevel="0" collapsed="false">
      <c r="B15" s="218" t="s">
        <v>223</v>
      </c>
      <c r="C15" s="218" t="s">
        <v>224</v>
      </c>
      <c r="D15" s="218" t="s">
        <v>221</v>
      </c>
      <c r="E15" s="223" t="s">
        <v>225</v>
      </c>
      <c r="F15" s="214"/>
      <c r="G15" s="220"/>
      <c r="H15" s="221"/>
      <c r="I15" s="220"/>
      <c r="J15" s="221"/>
      <c r="K15" s="220" t="n">
        <v>-9000</v>
      </c>
      <c r="L15" s="221"/>
      <c r="M15" s="220" t="n">
        <v>-9000</v>
      </c>
      <c r="N15" s="221"/>
      <c r="O15" s="221"/>
      <c r="P15" s="221"/>
      <c r="Q15" s="222" t="n">
        <v>-9000</v>
      </c>
    </row>
    <row r="16" customFormat="false" ht="13.8" hidden="true" customHeight="false" outlineLevel="0" collapsed="false">
      <c r="B16" s="224" t="s">
        <v>15</v>
      </c>
      <c r="C16" s="224" t="s">
        <v>15</v>
      </c>
      <c r="D16" s="202"/>
      <c r="E16" s="203" t="s">
        <v>15</v>
      </c>
      <c r="F16" s="225"/>
      <c r="G16" s="226"/>
      <c r="H16" s="227"/>
      <c r="I16" s="226"/>
      <c r="J16" s="227"/>
      <c r="K16" s="226"/>
      <c r="L16" s="227"/>
      <c r="M16" s="226"/>
      <c r="N16" s="227"/>
      <c r="O16" s="227"/>
      <c r="P16" s="227"/>
      <c r="Q16" s="226"/>
    </row>
    <row r="17" customFormat="false" ht="13.8" hidden="true" customHeight="false" outlineLevel="0" collapsed="false">
      <c r="B17" s="224" t="s">
        <v>15</v>
      </c>
      <c r="C17" s="224" t="s">
        <v>15</v>
      </c>
      <c r="D17" s="202"/>
      <c r="E17" s="203" t="s">
        <v>15</v>
      </c>
      <c r="F17" s="214"/>
      <c r="G17" s="228"/>
      <c r="H17" s="229"/>
      <c r="I17" s="228"/>
      <c r="J17" s="229"/>
      <c r="K17" s="228"/>
      <c r="L17" s="229"/>
      <c r="M17" s="228"/>
      <c r="N17" s="229"/>
      <c r="O17" s="229"/>
      <c r="P17" s="229"/>
      <c r="Q17" s="230"/>
    </row>
    <row r="18" customFormat="false" ht="13.8" hidden="true" customHeight="false" outlineLevel="0" collapsed="false">
      <c r="B18" s="224" t="s">
        <v>15</v>
      </c>
      <c r="C18" s="224" t="s">
        <v>15</v>
      </c>
      <c r="D18" s="202"/>
      <c r="E18" s="203" t="s">
        <v>15</v>
      </c>
      <c r="F18" s="225"/>
      <c r="G18" s="226"/>
      <c r="H18" s="227"/>
      <c r="I18" s="226"/>
      <c r="J18" s="227"/>
      <c r="K18" s="226"/>
      <c r="L18" s="227"/>
      <c r="M18" s="226"/>
      <c r="N18" s="227"/>
      <c r="O18" s="227"/>
      <c r="P18" s="227"/>
      <c r="Q18" s="226"/>
    </row>
    <row r="19" customFormat="false" ht="13.8" hidden="true" customHeight="false" outlineLevel="0" collapsed="false">
      <c r="B19" s="224" t="s">
        <v>15</v>
      </c>
      <c r="C19" s="224" t="s">
        <v>15</v>
      </c>
      <c r="D19" s="202"/>
      <c r="E19" s="203" t="s">
        <v>15</v>
      </c>
      <c r="F19" s="231"/>
      <c r="G19" s="220"/>
      <c r="H19" s="221"/>
      <c r="I19" s="220"/>
      <c r="J19" s="221"/>
      <c r="K19" s="220"/>
      <c r="L19" s="221"/>
      <c r="M19" s="220"/>
      <c r="N19" s="221"/>
      <c r="O19" s="221"/>
      <c r="P19" s="221"/>
      <c r="Q19" s="226"/>
    </row>
    <row r="20" customFormat="false" ht="27.75" hidden="false" customHeight="true" outlineLevel="0" collapsed="false">
      <c r="B20" s="232"/>
      <c r="C20" s="232"/>
      <c r="D20" s="218"/>
      <c r="E20" s="203" t="s">
        <v>226</v>
      </c>
      <c r="F20" s="233"/>
      <c r="G20" s="234" t="n">
        <v>9000</v>
      </c>
      <c r="H20" s="235"/>
      <c r="I20" s="222" t="n">
        <v>9000</v>
      </c>
      <c r="J20" s="235"/>
      <c r="K20" s="222" t="n">
        <v>-9000</v>
      </c>
      <c r="L20" s="235"/>
      <c r="M20" s="222" t="n">
        <v>-9000</v>
      </c>
      <c r="N20" s="235"/>
      <c r="O20" s="236"/>
      <c r="P20" s="236"/>
      <c r="Q20" s="236" t="s">
        <v>71</v>
      </c>
    </row>
    <row r="21" customFormat="false" ht="9" hidden="false" customHeight="true" outlineLevel="0" collapsed="false"/>
    <row r="22" s="124" customFormat="true" ht="25.5" hidden="false" customHeight="true" outlineLevel="0" collapsed="false">
      <c r="A22" s="137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</row>
    <row r="23" s="124" customFormat="true" ht="18.75" hidden="false" customHeight="true" outlineLevel="0" collapsed="false">
      <c r="A23" s="137"/>
      <c r="B23" s="183" t="s">
        <v>227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</row>
    <row r="24" s="124" customFormat="true" ht="31.5" hidden="false" customHeight="true" outlineLevel="0" collapsed="false">
      <c r="A24" s="137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</row>
    <row r="25" s="124" customFormat="true" ht="27" hidden="false" customHeight="true" outlineLevel="0" collapsed="false">
      <c r="A25" s="137"/>
      <c r="B25" s="237"/>
      <c r="C25" s="1"/>
      <c r="D25" s="1"/>
      <c r="E25" s="237"/>
      <c r="F25" s="237"/>
      <c r="G25" s="1"/>
      <c r="H25" s="1"/>
      <c r="I25" s="237"/>
      <c r="J25" s="237"/>
      <c r="K25" s="1"/>
      <c r="L25" s="1"/>
      <c r="M25" s="237"/>
      <c r="N25" s="237"/>
      <c r="O25" s="1"/>
      <c r="P25" s="1"/>
      <c r="Q25" s="237"/>
    </row>
  </sheetData>
  <mergeCells count="21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2:Q22"/>
    <mergeCell ref="B23:Q23"/>
    <mergeCell ref="B24:Q24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9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07" width="15.1"/>
    <col collapsed="false" customWidth="true" hidden="false" outlineLevel="0" max="3" min="3" style="107" width="13.99"/>
    <col collapsed="false" customWidth="true" hidden="false" outlineLevel="0" max="4" min="4" style="107" width="15.99"/>
    <col collapsed="false" customWidth="true" hidden="false" outlineLevel="0" max="5" min="5" style="1" width="48.43"/>
    <col collapsed="false" customWidth="true" hidden="false" outlineLevel="0" max="6" min="6" style="1" width="44.99"/>
    <col collapsed="false" customWidth="true" hidden="false" outlineLevel="0" max="10" min="7" style="1" width="21.1"/>
    <col collapsed="false" customWidth="false" hidden="false" outlineLevel="0" max="257" min="11" style="2" width="9.1"/>
  </cols>
  <sheetData>
    <row r="1" s="110" customFormat="true" ht="22.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69.75" hidden="false" customHeight="true" outlineLevel="0" collapsed="false">
      <c r="G2" s="5" t="s">
        <v>228</v>
      </c>
      <c r="H2" s="5"/>
      <c r="I2" s="5"/>
      <c r="J2" s="5"/>
    </row>
    <row r="3" customFormat="false" ht="45.6" hidden="false" customHeight="true" outlineLevel="0" collapsed="false">
      <c r="B3" s="112" t="s">
        <v>229</v>
      </c>
      <c r="C3" s="112"/>
      <c r="D3" s="112"/>
      <c r="E3" s="112"/>
      <c r="F3" s="112"/>
      <c r="G3" s="112"/>
      <c r="H3" s="112"/>
      <c r="I3" s="112"/>
      <c r="J3" s="112"/>
    </row>
    <row r="4" customFormat="false" ht="17.4" hidden="false" customHeight="false" outlineLevel="0" collapsed="false">
      <c r="B4" s="113"/>
      <c r="C4" s="114"/>
      <c r="D4" s="114"/>
      <c r="E4" s="115"/>
      <c r="F4" s="238"/>
      <c r="G4" s="238"/>
      <c r="H4" s="239"/>
      <c r="I4" s="238"/>
      <c r="J4" s="119" t="s">
        <v>2</v>
      </c>
    </row>
    <row r="5" customFormat="false" ht="107.25" hidden="false" customHeight="true" outlineLevel="0" collapsed="false">
      <c r="A5" s="240"/>
      <c r="B5" s="10" t="s">
        <v>230</v>
      </c>
      <c r="C5" s="10" t="s">
        <v>231</v>
      </c>
      <c r="D5" s="10" t="s">
        <v>232</v>
      </c>
      <c r="E5" s="34" t="s">
        <v>87</v>
      </c>
      <c r="F5" s="224" t="s">
        <v>233</v>
      </c>
      <c r="G5" s="224" t="s">
        <v>234</v>
      </c>
      <c r="H5" s="224" t="s">
        <v>235</v>
      </c>
      <c r="I5" s="224" t="s">
        <v>236</v>
      </c>
      <c r="J5" s="224" t="s">
        <v>237</v>
      </c>
    </row>
    <row r="6" s="243" customFormat="true" ht="39" hidden="false" customHeight="true" outlineLevel="0" collapsed="false">
      <c r="A6" s="241"/>
      <c r="B6" s="202" t="s">
        <v>95</v>
      </c>
      <c r="C6" s="202"/>
      <c r="D6" s="202"/>
      <c r="E6" s="203" t="s">
        <v>238</v>
      </c>
      <c r="F6" s="242"/>
      <c r="G6" s="242"/>
      <c r="H6" s="242"/>
      <c r="I6" s="242"/>
      <c r="J6" s="242"/>
    </row>
    <row r="7" customFormat="false" ht="36.6" hidden="false" customHeight="true" outlineLevel="0" collapsed="false">
      <c r="B7" s="202" t="s">
        <v>97</v>
      </c>
      <c r="C7" s="202"/>
      <c r="D7" s="202"/>
      <c r="E7" s="203" t="s">
        <v>239</v>
      </c>
      <c r="F7" s="244"/>
      <c r="G7" s="244"/>
      <c r="H7" s="244"/>
      <c r="I7" s="244"/>
      <c r="J7" s="244"/>
    </row>
    <row r="8" customFormat="false" ht="24" hidden="false" customHeight="true" outlineLevel="0" collapsed="false">
      <c r="B8" s="131" t="s">
        <v>140</v>
      </c>
      <c r="C8" s="165" t="n">
        <v>6000</v>
      </c>
      <c r="D8" s="142"/>
      <c r="E8" s="245" t="s">
        <v>141</v>
      </c>
      <c r="F8" s="244"/>
      <c r="G8" s="244"/>
      <c r="H8" s="244"/>
      <c r="I8" s="244"/>
      <c r="J8" s="244"/>
    </row>
    <row r="9" customFormat="false" ht="55.2" hidden="false" customHeight="true" outlineLevel="0" collapsed="false">
      <c r="B9" s="142" t="s">
        <v>145</v>
      </c>
      <c r="C9" s="155" t="n">
        <v>6030</v>
      </c>
      <c r="D9" s="142" t="s">
        <v>143</v>
      </c>
      <c r="E9" s="143" t="s">
        <v>146</v>
      </c>
      <c r="F9" s="244"/>
      <c r="G9" s="244"/>
      <c r="H9" s="244"/>
      <c r="I9" s="244"/>
      <c r="J9" s="246" t="n">
        <f aca="false">SUM(J10:J24)</f>
        <v>1690000</v>
      </c>
    </row>
    <row r="10" customFormat="false" ht="13.8" hidden="false" customHeight="false" outlineLevel="0" collapsed="false">
      <c r="B10" s="224"/>
      <c r="C10" s="224"/>
      <c r="D10" s="202"/>
      <c r="E10" s="203"/>
      <c r="F10" s="247" t="s">
        <v>240</v>
      </c>
      <c r="G10" s="247"/>
      <c r="H10" s="247"/>
      <c r="I10" s="247"/>
      <c r="J10" s="248" t="n">
        <v>220000</v>
      </c>
    </row>
    <row r="11" customFormat="false" ht="13.8" hidden="false" customHeight="false" outlineLevel="0" collapsed="false">
      <c r="B11" s="224"/>
      <c r="C11" s="232"/>
      <c r="D11" s="218"/>
      <c r="E11" s="249"/>
      <c r="F11" s="247" t="s">
        <v>241</v>
      </c>
      <c r="G11" s="247"/>
      <c r="H11" s="247"/>
      <c r="I11" s="247"/>
      <c r="J11" s="248" t="n">
        <v>220000</v>
      </c>
    </row>
    <row r="12" customFormat="false" ht="13.8" hidden="false" customHeight="false" outlineLevel="0" collapsed="false">
      <c r="B12" s="224"/>
      <c r="C12" s="232"/>
      <c r="D12" s="218"/>
      <c r="E12" s="249"/>
      <c r="F12" s="247" t="s">
        <v>242</v>
      </c>
      <c r="G12" s="247"/>
      <c r="H12" s="247"/>
      <c r="I12" s="247"/>
      <c r="J12" s="248" t="n">
        <v>25000</v>
      </c>
    </row>
    <row r="13" customFormat="false" ht="13.8" hidden="false" customHeight="false" outlineLevel="0" collapsed="false">
      <c r="B13" s="224"/>
      <c r="C13" s="232"/>
      <c r="D13" s="218"/>
      <c r="E13" s="249"/>
      <c r="F13" s="247" t="s">
        <v>243</v>
      </c>
      <c r="G13" s="247"/>
      <c r="H13" s="247"/>
      <c r="I13" s="247"/>
      <c r="J13" s="248" t="n">
        <v>150000</v>
      </c>
    </row>
    <row r="14" customFormat="false" ht="13.8" hidden="false" customHeight="false" outlineLevel="0" collapsed="false">
      <c r="B14" s="224"/>
      <c r="C14" s="232"/>
      <c r="D14" s="218"/>
      <c r="E14" s="249"/>
      <c r="F14" s="247" t="s">
        <v>244</v>
      </c>
      <c r="G14" s="247"/>
      <c r="H14" s="247"/>
      <c r="I14" s="247"/>
      <c r="J14" s="248" t="n">
        <v>150000</v>
      </c>
    </row>
    <row r="15" customFormat="false" ht="12" hidden="false" customHeight="true" outlineLevel="0" collapsed="false">
      <c r="B15" s="224"/>
      <c r="C15" s="232"/>
      <c r="D15" s="218"/>
      <c r="E15" s="249"/>
      <c r="F15" s="247" t="s">
        <v>245</v>
      </c>
      <c r="G15" s="247"/>
      <c r="H15" s="247"/>
      <c r="I15" s="247"/>
      <c r="J15" s="248" t="n">
        <v>200000</v>
      </c>
    </row>
    <row r="16" customFormat="false" ht="13.8" hidden="false" customHeight="false" outlineLevel="0" collapsed="false">
      <c r="B16" s="224"/>
      <c r="C16" s="232"/>
      <c r="D16" s="218"/>
      <c r="E16" s="249"/>
      <c r="F16" s="247" t="s">
        <v>246</v>
      </c>
      <c r="G16" s="247"/>
      <c r="H16" s="247"/>
      <c r="I16" s="247"/>
      <c r="J16" s="248" t="n">
        <v>50000</v>
      </c>
    </row>
    <row r="17" customFormat="false" ht="13.8" hidden="false" customHeight="false" outlineLevel="0" collapsed="false">
      <c r="B17" s="224"/>
      <c r="C17" s="232"/>
      <c r="D17" s="218"/>
      <c r="E17" s="249"/>
      <c r="F17" s="247" t="s">
        <v>247</v>
      </c>
      <c r="G17" s="247"/>
      <c r="H17" s="247"/>
      <c r="I17" s="247"/>
      <c r="J17" s="248" t="n">
        <v>100000</v>
      </c>
    </row>
    <row r="18" customFormat="false" ht="13.8" hidden="false" customHeight="false" outlineLevel="0" collapsed="false">
      <c r="B18" s="224"/>
      <c r="C18" s="232"/>
      <c r="D18" s="218"/>
      <c r="E18" s="249"/>
      <c r="F18" s="247" t="s">
        <v>248</v>
      </c>
      <c r="G18" s="247"/>
      <c r="H18" s="247"/>
      <c r="I18" s="247"/>
      <c r="J18" s="248" t="n">
        <v>150000</v>
      </c>
    </row>
    <row r="19" customFormat="false" ht="13.8" hidden="false" customHeight="false" outlineLevel="0" collapsed="false">
      <c r="B19" s="224"/>
      <c r="C19" s="232"/>
      <c r="D19" s="218"/>
      <c r="E19" s="249"/>
      <c r="F19" s="247" t="s">
        <v>249</v>
      </c>
      <c r="G19" s="247"/>
      <c r="H19" s="247"/>
      <c r="I19" s="247"/>
      <c r="J19" s="248" t="n">
        <v>200000</v>
      </c>
    </row>
    <row r="20" customFormat="false" ht="13.8" hidden="false" customHeight="false" outlineLevel="0" collapsed="false">
      <c r="B20" s="224"/>
      <c r="C20" s="232"/>
      <c r="D20" s="218"/>
      <c r="E20" s="249"/>
      <c r="F20" s="247" t="s">
        <v>250</v>
      </c>
      <c r="G20" s="247"/>
      <c r="H20" s="247"/>
      <c r="I20" s="247"/>
      <c r="J20" s="248" t="n">
        <v>60000</v>
      </c>
    </row>
    <row r="21" customFormat="false" ht="13.8" hidden="false" customHeight="false" outlineLevel="0" collapsed="false">
      <c r="B21" s="224"/>
      <c r="C21" s="232"/>
      <c r="D21" s="218"/>
      <c r="E21" s="249"/>
      <c r="F21" s="247" t="s">
        <v>251</v>
      </c>
      <c r="G21" s="247"/>
      <c r="H21" s="247"/>
      <c r="I21" s="247"/>
      <c r="J21" s="248" t="n">
        <v>50000</v>
      </c>
    </row>
    <row r="22" customFormat="false" ht="13.8" hidden="false" customHeight="false" outlineLevel="0" collapsed="false">
      <c r="B22" s="224"/>
      <c r="C22" s="232"/>
      <c r="D22" s="218"/>
      <c r="E22" s="249"/>
      <c r="F22" s="247" t="s">
        <v>252</v>
      </c>
      <c r="G22" s="247"/>
      <c r="H22" s="247"/>
      <c r="I22" s="247"/>
      <c r="J22" s="248" t="n">
        <v>15000</v>
      </c>
    </row>
    <row r="23" customFormat="false" ht="13.8" hidden="false" customHeight="false" outlineLevel="0" collapsed="false">
      <c r="B23" s="224"/>
      <c r="C23" s="232"/>
      <c r="D23" s="218"/>
      <c r="E23" s="249"/>
      <c r="F23" s="247" t="s">
        <v>253</v>
      </c>
      <c r="G23" s="247"/>
      <c r="H23" s="247"/>
      <c r="I23" s="247"/>
      <c r="J23" s="248" t="n">
        <v>50000</v>
      </c>
    </row>
    <row r="24" customFormat="false" ht="13.8" hidden="false" customHeight="false" outlineLevel="0" collapsed="false">
      <c r="B24" s="224"/>
      <c r="C24" s="232"/>
      <c r="D24" s="218"/>
      <c r="E24" s="249"/>
      <c r="F24" s="247" t="s">
        <v>254</v>
      </c>
      <c r="G24" s="247"/>
      <c r="H24" s="247"/>
      <c r="I24" s="247"/>
      <c r="J24" s="248" t="n">
        <v>50000</v>
      </c>
    </row>
    <row r="25" customFormat="false" ht="13.8" hidden="false" customHeight="false" outlineLevel="0" collapsed="false">
      <c r="B25" s="224"/>
      <c r="C25" s="232"/>
      <c r="D25" s="218"/>
      <c r="E25" s="249"/>
      <c r="F25" s="247"/>
      <c r="G25" s="247"/>
      <c r="H25" s="247"/>
      <c r="I25" s="247"/>
      <c r="J25" s="248"/>
    </row>
    <row r="26" customFormat="false" ht="22.2" hidden="false" customHeight="true" outlineLevel="0" collapsed="false">
      <c r="B26" s="131" t="s">
        <v>147</v>
      </c>
      <c r="C26" s="165" t="n">
        <v>7000</v>
      </c>
      <c r="D26" s="142"/>
      <c r="E26" s="245" t="s">
        <v>148</v>
      </c>
      <c r="F26" s="247"/>
      <c r="G26" s="247"/>
      <c r="H26" s="247"/>
      <c r="I26" s="247"/>
      <c r="J26" s="246" t="n">
        <f aca="false">J27+J29+J41</f>
        <v>2705000</v>
      </c>
    </row>
    <row r="27" customFormat="false" ht="14.4" hidden="false" customHeight="false" outlineLevel="0" collapsed="false">
      <c r="B27" s="148" t="s">
        <v>149</v>
      </c>
      <c r="C27" s="161" t="n">
        <v>7200</v>
      </c>
      <c r="D27" s="148"/>
      <c r="E27" s="162" t="s">
        <v>150</v>
      </c>
      <c r="F27" s="247"/>
      <c r="G27" s="247"/>
      <c r="H27" s="247"/>
      <c r="I27" s="247"/>
      <c r="J27" s="250" t="n">
        <v>60000</v>
      </c>
    </row>
    <row r="28" customFormat="false" ht="16.8" hidden="false" customHeight="true" outlineLevel="0" collapsed="false">
      <c r="B28" s="142" t="s">
        <v>151</v>
      </c>
      <c r="C28" s="155" t="n">
        <v>7220</v>
      </c>
      <c r="D28" s="142" t="s">
        <v>152</v>
      </c>
      <c r="E28" s="143" t="s">
        <v>153</v>
      </c>
      <c r="F28" s="247" t="s">
        <v>255</v>
      </c>
      <c r="G28" s="247"/>
      <c r="H28" s="247"/>
      <c r="I28" s="247"/>
      <c r="J28" s="248" t="n">
        <v>60000</v>
      </c>
    </row>
    <row r="29" customFormat="false" ht="33.6" hidden="false" customHeight="true" outlineLevel="0" collapsed="false">
      <c r="B29" s="148" t="s">
        <v>159</v>
      </c>
      <c r="C29" s="161" t="n">
        <v>7400</v>
      </c>
      <c r="D29" s="148"/>
      <c r="E29" s="162" t="s">
        <v>160</v>
      </c>
      <c r="F29" s="247"/>
      <c r="G29" s="247"/>
      <c r="H29" s="247"/>
      <c r="I29" s="247"/>
      <c r="J29" s="246" t="n">
        <v>2525000</v>
      </c>
    </row>
    <row r="30" customFormat="false" ht="27" hidden="false" customHeight="true" outlineLevel="0" collapsed="false">
      <c r="B30" s="149" t="s">
        <v>161</v>
      </c>
      <c r="C30" s="153" t="n">
        <v>7460</v>
      </c>
      <c r="D30" s="149"/>
      <c r="E30" s="150" t="s">
        <v>162</v>
      </c>
      <c r="F30" s="247"/>
      <c r="G30" s="247"/>
      <c r="H30" s="247"/>
      <c r="I30" s="247"/>
      <c r="J30" s="251" t="n">
        <v>2525000</v>
      </c>
    </row>
    <row r="31" customFormat="false" ht="42.6" hidden="false" customHeight="true" outlineLevel="0" collapsed="false">
      <c r="B31" s="142" t="s">
        <v>163</v>
      </c>
      <c r="C31" s="155" t="n">
        <v>7461</v>
      </c>
      <c r="D31" s="142" t="s">
        <v>164</v>
      </c>
      <c r="E31" s="143" t="s">
        <v>165</v>
      </c>
      <c r="F31" s="247"/>
      <c r="G31" s="247"/>
      <c r="H31" s="247"/>
      <c r="I31" s="247"/>
      <c r="J31" s="248" t="n">
        <v>2525000</v>
      </c>
    </row>
    <row r="32" customFormat="false" ht="18" hidden="false" customHeight="true" outlineLevel="0" collapsed="false">
      <c r="B32" s="142"/>
      <c r="C32" s="155"/>
      <c r="D32" s="142"/>
      <c r="E32" s="143"/>
      <c r="F32" s="247" t="s">
        <v>256</v>
      </c>
      <c r="G32" s="247"/>
      <c r="H32" s="247"/>
      <c r="I32" s="247"/>
      <c r="J32" s="248" t="n">
        <v>725000</v>
      </c>
    </row>
    <row r="33" customFormat="false" ht="13.2" hidden="false" customHeight="true" outlineLevel="0" collapsed="false">
      <c r="B33" s="224"/>
      <c r="C33" s="232"/>
      <c r="D33" s="218"/>
      <c r="E33" s="249"/>
      <c r="F33" s="247" t="s">
        <v>257</v>
      </c>
      <c r="G33" s="247"/>
      <c r="H33" s="247"/>
      <c r="I33" s="247"/>
      <c r="J33" s="248" t="n">
        <v>625000</v>
      </c>
    </row>
    <row r="34" customFormat="false" ht="13.8" hidden="false" customHeight="true" outlineLevel="0" collapsed="false">
      <c r="B34" s="224"/>
      <c r="C34" s="232"/>
      <c r="D34" s="218"/>
      <c r="E34" s="249"/>
      <c r="F34" s="247" t="s">
        <v>258</v>
      </c>
      <c r="G34" s="247"/>
      <c r="H34" s="247"/>
      <c r="I34" s="247"/>
      <c r="J34" s="248" t="n">
        <v>25000</v>
      </c>
    </row>
    <row r="35" customFormat="false" ht="14.4" hidden="false" customHeight="false" outlineLevel="0" collapsed="false">
      <c r="B35" s="224"/>
      <c r="C35" s="232"/>
      <c r="D35" s="218"/>
      <c r="E35" s="167"/>
      <c r="F35" s="247" t="s">
        <v>259</v>
      </c>
      <c r="G35" s="247"/>
      <c r="H35" s="247"/>
      <c r="I35" s="247"/>
      <c r="J35" s="248" t="n">
        <v>25000</v>
      </c>
    </row>
    <row r="36" customFormat="false" ht="13.8" hidden="false" customHeight="false" outlineLevel="0" collapsed="false">
      <c r="B36" s="224"/>
      <c r="C36" s="232"/>
      <c r="D36" s="218"/>
      <c r="E36" s="168"/>
      <c r="F36" s="247" t="s">
        <v>260</v>
      </c>
      <c r="G36" s="244"/>
      <c r="H36" s="244"/>
      <c r="I36" s="244"/>
      <c r="J36" s="248" t="n">
        <v>25000</v>
      </c>
    </row>
    <row r="37" customFormat="false" ht="13.8" hidden="false" customHeight="false" outlineLevel="0" collapsed="false">
      <c r="B37" s="224"/>
      <c r="C37" s="232"/>
      <c r="D37" s="218"/>
      <c r="E37" s="168"/>
      <c r="F37" s="247" t="s">
        <v>261</v>
      </c>
      <c r="G37" s="244"/>
      <c r="H37" s="244"/>
      <c r="I37" s="244"/>
      <c r="J37" s="248" t="n">
        <v>525000</v>
      </c>
    </row>
    <row r="38" customFormat="false" ht="13.8" hidden="false" customHeight="false" outlineLevel="0" collapsed="false">
      <c r="B38" s="224"/>
      <c r="C38" s="232"/>
      <c r="D38" s="218"/>
      <c r="E38" s="168"/>
      <c r="F38" s="247" t="s">
        <v>262</v>
      </c>
      <c r="G38" s="244"/>
      <c r="H38" s="244"/>
      <c r="I38" s="244"/>
      <c r="J38" s="248" t="n">
        <v>25000</v>
      </c>
    </row>
    <row r="39" customFormat="false" ht="13.8" hidden="false" customHeight="false" outlineLevel="0" collapsed="false">
      <c r="B39" s="224"/>
      <c r="C39" s="232"/>
      <c r="D39" s="218"/>
      <c r="E39" s="168"/>
      <c r="F39" s="247" t="s">
        <v>263</v>
      </c>
      <c r="G39" s="244"/>
      <c r="H39" s="244"/>
      <c r="I39" s="244"/>
      <c r="J39" s="248" t="n">
        <v>25000</v>
      </c>
    </row>
    <row r="40" customFormat="false" ht="13.8" hidden="false" customHeight="false" outlineLevel="0" collapsed="false">
      <c r="B40" s="224"/>
      <c r="C40" s="232"/>
      <c r="D40" s="218"/>
      <c r="E40" s="168"/>
      <c r="F40" s="247" t="s">
        <v>264</v>
      </c>
      <c r="G40" s="244"/>
      <c r="H40" s="244"/>
      <c r="I40" s="244"/>
      <c r="J40" s="248" t="n">
        <v>525000</v>
      </c>
    </row>
    <row r="41" customFormat="false" ht="28.8" hidden="false" customHeight="false" outlineLevel="0" collapsed="false">
      <c r="B41" s="148" t="s">
        <v>166</v>
      </c>
      <c r="C41" s="161" t="n">
        <v>7600</v>
      </c>
      <c r="D41" s="148"/>
      <c r="E41" s="162" t="s">
        <v>167</v>
      </c>
      <c r="F41" s="247"/>
      <c r="G41" s="244"/>
      <c r="H41" s="244"/>
      <c r="I41" s="244"/>
      <c r="J41" s="246" t="n">
        <f aca="false">J42+J43</f>
        <v>120000</v>
      </c>
    </row>
    <row r="42" customFormat="false" ht="13.8" hidden="false" customHeight="false" outlineLevel="0" collapsed="false">
      <c r="B42" s="142" t="s">
        <v>168</v>
      </c>
      <c r="C42" s="155" t="n">
        <v>7640</v>
      </c>
      <c r="D42" s="142" t="s">
        <v>169</v>
      </c>
      <c r="E42" s="143" t="s">
        <v>170</v>
      </c>
      <c r="F42" s="247" t="s">
        <v>265</v>
      </c>
      <c r="G42" s="244"/>
      <c r="H42" s="244"/>
      <c r="I42" s="244"/>
      <c r="J42" s="246" t="n">
        <v>20000</v>
      </c>
    </row>
    <row r="43" customFormat="false" ht="27.6" hidden="false" customHeight="false" outlineLevel="0" collapsed="false">
      <c r="B43" s="142" t="s">
        <v>171</v>
      </c>
      <c r="C43" s="155" t="n">
        <v>7670</v>
      </c>
      <c r="D43" s="142" t="s">
        <v>172</v>
      </c>
      <c r="E43" s="166" t="s">
        <v>173</v>
      </c>
      <c r="F43" s="247" t="s">
        <v>240</v>
      </c>
      <c r="G43" s="244"/>
      <c r="H43" s="244"/>
      <c r="I43" s="244"/>
      <c r="J43" s="246" t="n">
        <v>100000</v>
      </c>
    </row>
    <row r="44" customFormat="false" ht="13.8" hidden="true" customHeight="false" outlineLevel="0" collapsed="false">
      <c r="B44" s="131" t="s">
        <v>174</v>
      </c>
      <c r="C44" s="165" t="n">
        <v>8000</v>
      </c>
      <c r="D44" s="131"/>
      <c r="E44" s="245" t="s">
        <v>175</v>
      </c>
      <c r="F44" s="247"/>
      <c r="G44" s="244"/>
      <c r="H44" s="244"/>
      <c r="I44" s="244"/>
      <c r="J44" s="246"/>
    </row>
    <row r="45" customFormat="false" ht="14.4" hidden="true" customHeight="false" outlineLevel="0" collapsed="false">
      <c r="B45" s="148" t="s">
        <v>176</v>
      </c>
      <c r="C45" s="161" t="n">
        <v>8300</v>
      </c>
      <c r="D45" s="131"/>
      <c r="E45" s="167" t="s">
        <v>177</v>
      </c>
      <c r="F45" s="247"/>
      <c r="G45" s="244"/>
      <c r="H45" s="244"/>
      <c r="I45" s="244"/>
      <c r="J45" s="250"/>
    </row>
    <row r="46" customFormat="false" ht="27.6" hidden="true" customHeight="false" outlineLevel="0" collapsed="false">
      <c r="B46" s="149" t="s">
        <v>178</v>
      </c>
      <c r="C46" s="153" t="n">
        <v>8310</v>
      </c>
      <c r="D46" s="149"/>
      <c r="E46" s="168" t="s">
        <v>179</v>
      </c>
      <c r="F46" s="247"/>
      <c r="G46" s="244"/>
      <c r="H46" s="244"/>
      <c r="I46" s="244"/>
      <c r="J46" s="251"/>
    </row>
    <row r="47" customFormat="false" ht="27.6" hidden="true" customHeight="false" outlineLevel="0" collapsed="false">
      <c r="B47" s="142" t="s">
        <v>180</v>
      </c>
      <c r="C47" s="155" t="n">
        <v>8311</v>
      </c>
      <c r="D47" s="142" t="s">
        <v>181</v>
      </c>
      <c r="E47" s="166" t="s">
        <v>182</v>
      </c>
      <c r="F47" s="247"/>
      <c r="G47" s="244"/>
      <c r="H47" s="244"/>
      <c r="I47" s="244"/>
      <c r="J47" s="248"/>
    </row>
    <row r="48" customFormat="false" ht="13.8" hidden="true" customHeight="false" outlineLevel="0" collapsed="false">
      <c r="B48" s="142"/>
      <c r="C48" s="155"/>
      <c r="D48" s="142"/>
      <c r="E48" s="166"/>
      <c r="F48" s="247" t="s">
        <v>253</v>
      </c>
      <c r="G48" s="244"/>
      <c r="H48" s="244"/>
      <c r="I48" s="244"/>
      <c r="J48" s="248" t="n">
        <v>50000</v>
      </c>
    </row>
    <row r="49" customFormat="false" ht="13.8" hidden="true" customHeight="false" outlineLevel="0" collapsed="false">
      <c r="B49" s="142"/>
      <c r="C49" s="155"/>
      <c r="D49" s="142"/>
      <c r="E49" s="166"/>
      <c r="F49" s="247" t="s">
        <v>254</v>
      </c>
      <c r="G49" s="244"/>
      <c r="H49" s="244"/>
      <c r="I49" s="244"/>
      <c r="J49" s="248" t="n">
        <v>350000</v>
      </c>
    </row>
    <row r="50" customFormat="false" ht="13.8" hidden="false" customHeight="false" outlineLevel="0" collapsed="false">
      <c r="B50" s="131" t="s">
        <v>187</v>
      </c>
      <c r="C50" s="165" t="n">
        <v>9000</v>
      </c>
      <c r="D50" s="131"/>
      <c r="E50" s="245" t="s">
        <v>188</v>
      </c>
      <c r="F50" s="247"/>
      <c r="G50" s="244"/>
      <c r="H50" s="244"/>
      <c r="I50" s="244"/>
      <c r="J50" s="246" t="n">
        <f aca="false">J51</f>
        <v>29100</v>
      </c>
    </row>
    <row r="51" customFormat="false" ht="30.6" hidden="false" customHeight="true" outlineLevel="0" collapsed="false">
      <c r="B51" s="148" t="s">
        <v>198</v>
      </c>
      <c r="C51" s="161" t="n">
        <v>9700</v>
      </c>
      <c r="D51" s="148" t="s">
        <v>190</v>
      </c>
      <c r="E51" s="167" t="s">
        <v>199</v>
      </c>
      <c r="F51" s="247"/>
      <c r="G51" s="244"/>
      <c r="H51" s="244"/>
      <c r="I51" s="244"/>
      <c r="J51" s="251" t="n">
        <v>29100</v>
      </c>
    </row>
    <row r="52" customFormat="false" ht="42" hidden="false" customHeight="true" outlineLevel="0" collapsed="false">
      <c r="B52" s="142" t="s">
        <v>200</v>
      </c>
      <c r="C52" s="155" t="n">
        <v>9770</v>
      </c>
      <c r="D52" s="142" t="s">
        <v>190</v>
      </c>
      <c r="E52" s="143" t="s">
        <v>201</v>
      </c>
      <c r="F52" s="247" t="s">
        <v>266</v>
      </c>
      <c r="G52" s="244"/>
      <c r="H52" s="244"/>
      <c r="I52" s="244"/>
      <c r="J52" s="248" t="n">
        <v>29100</v>
      </c>
    </row>
    <row r="53" customFormat="false" ht="24.75" hidden="false" customHeight="true" outlineLevel="0" collapsed="false">
      <c r="B53" s="232"/>
      <c r="C53" s="232"/>
      <c r="D53" s="218"/>
      <c r="E53" s="203" t="s">
        <v>226</v>
      </c>
      <c r="F53" s="252"/>
      <c r="G53" s="252"/>
      <c r="H53" s="252"/>
      <c r="I53" s="252"/>
      <c r="J53" s="207" t="n">
        <f aca="false">J9+J26+J50</f>
        <v>4424100</v>
      </c>
    </row>
    <row r="55" customFormat="false" ht="42.75" hidden="false" customHeight="true" outlineLevel="0" collapsed="false">
      <c r="B55" s="253"/>
      <c r="C55" s="253"/>
      <c r="D55" s="253"/>
      <c r="E55" s="253"/>
      <c r="F55" s="253"/>
      <c r="G55" s="253"/>
      <c r="H55" s="253"/>
      <c r="I55" s="253"/>
      <c r="J55" s="253"/>
      <c r="K55" s="254"/>
      <c r="L55" s="254"/>
      <c r="M55" s="254"/>
      <c r="N55" s="254"/>
      <c r="O55" s="254"/>
      <c r="P55" s="254"/>
      <c r="Q55" s="254"/>
    </row>
    <row r="56" customFormat="false" ht="20.25" hidden="false" customHeight="true" outlineLevel="0" collapsed="false">
      <c r="B56" s="255" t="s">
        <v>267</v>
      </c>
      <c r="C56" s="255"/>
      <c r="D56" s="255"/>
      <c r="E56" s="255"/>
      <c r="F56" s="255"/>
      <c r="G56" s="255"/>
      <c r="H56" s="255"/>
      <c r="I56" s="255"/>
      <c r="J56" s="256"/>
      <c r="K56" s="256"/>
      <c r="L56" s="256"/>
      <c r="M56" s="256"/>
      <c r="N56" s="256"/>
      <c r="O56" s="256"/>
      <c r="P56" s="256"/>
      <c r="Q56" s="256"/>
    </row>
    <row r="57" customFormat="false" ht="20.25" hidden="false" customHeight="true" outlineLevel="0" collapsed="false"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</row>
    <row r="58" customFormat="false" ht="36.75" hidden="false" customHeight="true" outlineLevel="0" collapsed="false"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</row>
    <row r="59" customFormat="false" ht="21" hidden="false" customHeight="tru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</row>
  </sheetData>
  <mergeCells count="9">
    <mergeCell ref="B1:J1"/>
    <mergeCell ref="G2:J2"/>
    <mergeCell ref="B3:J3"/>
    <mergeCell ref="B55:J55"/>
    <mergeCell ref="B56:I56"/>
    <mergeCell ref="J56:Q56"/>
    <mergeCell ref="B57:Q57"/>
    <mergeCell ref="B58:J58"/>
    <mergeCell ref="B59:Q59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0" activeCellId="0" sqref="B40:I4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07" width="16.43"/>
    <col collapsed="false" customWidth="true" hidden="false" outlineLevel="0" max="3" min="3" style="107" width="15.43"/>
    <col collapsed="false" customWidth="true" hidden="false" outlineLevel="0" max="4" min="4" style="107" width="17.77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9" min="7" style="1" width="21.1"/>
    <col collapsed="false" customWidth="true" hidden="false" outlineLevel="0" max="10" min="10" style="2" width="4.32"/>
    <col collapsed="false" customWidth="false" hidden="false" outlineLevel="0" max="257" min="11" style="2" width="9.1"/>
  </cols>
  <sheetData>
    <row r="1" s="110" customFormat="true" ht="13.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</row>
    <row r="2" customFormat="false" ht="63" hidden="false" customHeight="true" outlineLevel="0" collapsed="false">
      <c r="G2" s="5" t="s">
        <v>268</v>
      </c>
      <c r="H2" s="5"/>
      <c r="I2" s="5"/>
      <c r="J2" s="5"/>
    </row>
    <row r="3" customFormat="false" ht="61.5" hidden="false" customHeight="true" outlineLevel="0" collapsed="false">
      <c r="B3" s="112" t="s">
        <v>269</v>
      </c>
      <c r="C3" s="112"/>
      <c r="D3" s="112"/>
      <c r="E3" s="112"/>
      <c r="F3" s="112"/>
      <c r="G3" s="112"/>
      <c r="H3" s="112"/>
      <c r="I3" s="112"/>
    </row>
    <row r="4" customFormat="false" ht="17.4" hidden="false" customHeight="false" outlineLevel="0" collapsed="false">
      <c r="B4" s="113"/>
      <c r="C4" s="114"/>
      <c r="D4" s="114"/>
      <c r="E4" s="115"/>
      <c r="F4" s="238"/>
      <c r="G4" s="238"/>
      <c r="H4" s="239"/>
      <c r="I4" s="119" t="s">
        <v>2</v>
      </c>
    </row>
    <row r="5" customFormat="false" ht="107.25" hidden="false" customHeight="true" outlineLevel="0" collapsed="false">
      <c r="A5" s="240"/>
      <c r="B5" s="258" t="s">
        <v>230</v>
      </c>
      <c r="C5" s="258" t="s">
        <v>231</v>
      </c>
      <c r="D5" s="10" t="s">
        <v>232</v>
      </c>
      <c r="E5" s="259" t="s">
        <v>87</v>
      </c>
      <c r="F5" s="224" t="s">
        <v>270</v>
      </c>
      <c r="G5" s="260" t="s">
        <v>6</v>
      </c>
      <c r="H5" s="224" t="s">
        <v>7</v>
      </c>
      <c r="I5" s="224" t="s">
        <v>271</v>
      </c>
    </row>
    <row r="6" customFormat="false" ht="25.8" hidden="false" customHeight="true" outlineLevel="0" collapsed="false">
      <c r="A6" s="240"/>
      <c r="B6" s="202" t="s">
        <v>95</v>
      </c>
      <c r="C6" s="258"/>
      <c r="D6" s="10"/>
      <c r="E6" s="203" t="s">
        <v>96</v>
      </c>
      <c r="F6" s="224"/>
      <c r="G6" s="260"/>
      <c r="H6" s="224"/>
      <c r="I6" s="224"/>
    </row>
    <row r="7" customFormat="false" ht="25.2" hidden="false" customHeight="true" outlineLevel="0" collapsed="false">
      <c r="A7" s="240"/>
      <c r="B7" s="138" t="s">
        <v>98</v>
      </c>
      <c r="C7" s="261" t="s">
        <v>99</v>
      </c>
      <c r="D7" s="261"/>
      <c r="E7" s="262" t="s">
        <v>100</v>
      </c>
      <c r="F7" s="263"/>
      <c r="G7" s="264" t="n">
        <f aca="false">G8</f>
        <v>17000</v>
      </c>
      <c r="H7" s="263"/>
      <c r="I7" s="265" t="n">
        <f aca="false">I8</f>
        <v>17000</v>
      </c>
    </row>
    <row r="8" s="243" customFormat="true" ht="56.4" hidden="false" customHeight="true" outlineLevel="0" collapsed="false">
      <c r="A8" s="241"/>
      <c r="B8" s="131" t="s">
        <v>101</v>
      </c>
      <c r="C8" s="142" t="s">
        <v>102</v>
      </c>
      <c r="D8" s="142" t="s">
        <v>103</v>
      </c>
      <c r="E8" s="143" t="s">
        <v>104</v>
      </c>
      <c r="F8" s="266" t="s">
        <v>272</v>
      </c>
      <c r="G8" s="267" t="n">
        <v>17000</v>
      </c>
      <c r="H8" s="267"/>
      <c r="I8" s="267" t="n">
        <v>17000</v>
      </c>
    </row>
    <row r="9" s="243" customFormat="true" ht="28.2" hidden="false" customHeight="true" outlineLevel="0" collapsed="false">
      <c r="A9" s="241"/>
      <c r="B9" s="261" t="s">
        <v>105</v>
      </c>
      <c r="C9" s="261" t="s">
        <v>106</v>
      </c>
      <c r="D9" s="268"/>
      <c r="E9" s="269" t="s">
        <v>107</v>
      </c>
      <c r="F9" s="270"/>
      <c r="G9" s="271" t="n">
        <f aca="false">G10</f>
        <v>2000</v>
      </c>
      <c r="H9" s="271"/>
      <c r="I9" s="271" t="n">
        <f aca="false">I10</f>
        <v>2000</v>
      </c>
    </row>
    <row r="10" customFormat="false" ht="31.8" hidden="false" customHeight="true" outlineLevel="0" collapsed="false">
      <c r="B10" s="131" t="s">
        <v>108</v>
      </c>
      <c r="C10" s="142" t="s">
        <v>109</v>
      </c>
      <c r="D10" s="142" t="s">
        <v>110</v>
      </c>
      <c r="E10" s="143" t="s">
        <v>111</v>
      </c>
      <c r="F10" s="266" t="s">
        <v>273</v>
      </c>
      <c r="G10" s="246" t="n">
        <v>2000</v>
      </c>
      <c r="H10" s="246"/>
      <c r="I10" s="246" t="n">
        <v>2000</v>
      </c>
    </row>
    <row r="11" customFormat="false" ht="31.8" hidden="false" customHeight="true" outlineLevel="0" collapsed="false">
      <c r="B11" s="138" t="s">
        <v>115</v>
      </c>
      <c r="C11" s="138" t="s">
        <v>116</v>
      </c>
      <c r="D11" s="146"/>
      <c r="E11" s="147" t="s">
        <v>117</v>
      </c>
      <c r="F11" s="270"/>
      <c r="G11" s="272" t="n">
        <f aca="false">G12+G15</f>
        <v>68300</v>
      </c>
      <c r="H11" s="272"/>
      <c r="I11" s="272" t="n">
        <f aca="false">I12+I15</f>
        <v>68300</v>
      </c>
    </row>
    <row r="12" customFormat="false" ht="42.6" hidden="false" customHeight="true" outlineLevel="0" collapsed="false">
      <c r="B12" s="149" t="s">
        <v>118</v>
      </c>
      <c r="C12" s="149" t="s">
        <v>119</v>
      </c>
      <c r="D12" s="142"/>
      <c r="E12" s="152" t="s">
        <v>120</v>
      </c>
      <c r="F12" s="266"/>
      <c r="G12" s="246" t="n">
        <v>18300</v>
      </c>
      <c r="H12" s="246"/>
      <c r="I12" s="246" t="n">
        <v>18300</v>
      </c>
    </row>
    <row r="13" customFormat="false" ht="31.8" hidden="false" customHeight="true" outlineLevel="0" collapsed="false">
      <c r="B13" s="149" t="s">
        <v>121</v>
      </c>
      <c r="C13" s="153" t="n">
        <v>3130</v>
      </c>
      <c r="D13" s="149"/>
      <c r="E13" s="154" t="s">
        <v>122</v>
      </c>
      <c r="F13" s="266"/>
      <c r="G13" s="246" t="n">
        <v>18300</v>
      </c>
      <c r="H13" s="246"/>
      <c r="I13" s="246" t="n">
        <v>18300</v>
      </c>
    </row>
    <row r="14" customFormat="false" ht="21.6" hidden="false" customHeight="true" outlineLevel="0" collapsed="false">
      <c r="B14" s="142" t="s">
        <v>123</v>
      </c>
      <c r="C14" s="155" t="n">
        <v>3133</v>
      </c>
      <c r="D14" s="142" t="s">
        <v>124</v>
      </c>
      <c r="E14" s="156" t="s">
        <v>125</v>
      </c>
      <c r="F14" s="247" t="s">
        <v>274</v>
      </c>
      <c r="G14" s="246" t="n">
        <v>18300</v>
      </c>
      <c r="H14" s="246"/>
      <c r="I14" s="246" t="n">
        <v>18300</v>
      </c>
    </row>
    <row r="15" customFormat="false" ht="18" hidden="false" customHeight="true" outlineLevel="0" collapsed="false">
      <c r="B15" s="149" t="s">
        <v>128</v>
      </c>
      <c r="C15" s="153" t="n">
        <v>3240</v>
      </c>
      <c r="D15" s="149"/>
      <c r="E15" s="157" t="s">
        <v>129</v>
      </c>
      <c r="F15" s="266"/>
      <c r="G15" s="246" t="n">
        <v>50000</v>
      </c>
      <c r="H15" s="246"/>
      <c r="I15" s="246" t="n">
        <v>50000</v>
      </c>
    </row>
    <row r="16" customFormat="false" ht="31.8" hidden="false" customHeight="true" outlineLevel="0" collapsed="false">
      <c r="B16" s="142" t="s">
        <v>275</v>
      </c>
      <c r="C16" s="155" t="n">
        <v>3230</v>
      </c>
      <c r="D16" s="142" t="s">
        <v>131</v>
      </c>
      <c r="E16" s="155" t="s">
        <v>132</v>
      </c>
      <c r="F16" s="266" t="s">
        <v>272</v>
      </c>
      <c r="G16" s="246" t="n">
        <v>26000</v>
      </c>
      <c r="H16" s="246"/>
      <c r="I16" s="246" t="n">
        <v>26000</v>
      </c>
    </row>
    <row r="17" customFormat="false" ht="70.8" hidden="false" customHeight="true" outlineLevel="0" collapsed="false">
      <c r="B17" s="142"/>
      <c r="C17" s="155"/>
      <c r="D17" s="142"/>
      <c r="E17" s="155"/>
      <c r="F17" s="266" t="s">
        <v>276</v>
      </c>
      <c r="G17" s="246" t="n">
        <v>24000</v>
      </c>
      <c r="H17" s="246"/>
      <c r="I17" s="246" t="n">
        <v>24000</v>
      </c>
    </row>
    <row r="18" customFormat="false" ht="22.2" hidden="false" customHeight="true" outlineLevel="0" collapsed="false">
      <c r="B18" s="261" t="s">
        <v>133</v>
      </c>
      <c r="C18" s="263" t="n">
        <v>4000</v>
      </c>
      <c r="D18" s="268"/>
      <c r="E18" s="269" t="s">
        <v>134</v>
      </c>
      <c r="F18" s="270"/>
      <c r="G18" s="272" t="n">
        <f aca="false">G19</f>
        <v>300000</v>
      </c>
      <c r="H18" s="272"/>
      <c r="I18" s="272" t="n">
        <f aca="false">I19</f>
        <v>300000</v>
      </c>
    </row>
    <row r="19" customFormat="false" ht="18.6" hidden="false" customHeight="true" outlineLevel="0" collapsed="false">
      <c r="B19" s="148" t="s">
        <v>135</v>
      </c>
      <c r="C19" s="161" t="n">
        <v>4080</v>
      </c>
      <c r="D19" s="148"/>
      <c r="E19" s="162" t="s">
        <v>136</v>
      </c>
      <c r="F19" s="266"/>
      <c r="G19" s="246" t="n">
        <v>300000</v>
      </c>
      <c r="H19" s="246"/>
      <c r="I19" s="246" t="n">
        <v>300000</v>
      </c>
    </row>
    <row r="20" customFormat="false" ht="33.6" hidden="false" customHeight="true" outlineLevel="0" collapsed="false">
      <c r="B20" s="142" t="s">
        <v>137</v>
      </c>
      <c r="C20" s="155" t="n">
        <v>4082</v>
      </c>
      <c r="D20" s="142" t="s">
        <v>138</v>
      </c>
      <c r="E20" s="143" t="s">
        <v>139</v>
      </c>
      <c r="F20" s="266" t="s">
        <v>272</v>
      </c>
      <c r="G20" s="246" t="n">
        <v>300000</v>
      </c>
      <c r="H20" s="246"/>
      <c r="I20" s="246" t="n">
        <v>300000</v>
      </c>
    </row>
    <row r="21" customFormat="false" ht="33.6" hidden="false" customHeight="true" outlineLevel="0" collapsed="false">
      <c r="B21" s="261" t="s">
        <v>140</v>
      </c>
      <c r="C21" s="263" t="n">
        <v>6000</v>
      </c>
      <c r="D21" s="268"/>
      <c r="E21" s="269" t="s">
        <v>141</v>
      </c>
      <c r="F21" s="270"/>
      <c r="G21" s="272" t="n">
        <f aca="false">G22+G23</f>
        <v>210000</v>
      </c>
      <c r="H21" s="272" t="n">
        <f aca="false">H24</f>
        <v>1690000</v>
      </c>
      <c r="I21" s="272" t="n">
        <f aca="false">I22+I23+I24</f>
        <v>1900000</v>
      </c>
    </row>
    <row r="22" customFormat="false" ht="54.6" hidden="false" customHeight="true" outlineLevel="0" collapsed="false">
      <c r="B22" s="142" t="s">
        <v>142</v>
      </c>
      <c r="C22" s="155" t="n">
        <v>6020</v>
      </c>
      <c r="D22" s="142" t="s">
        <v>277</v>
      </c>
      <c r="E22" s="143" t="s">
        <v>144</v>
      </c>
      <c r="F22" s="266" t="s">
        <v>278</v>
      </c>
      <c r="G22" s="246" t="n">
        <v>160000</v>
      </c>
      <c r="H22" s="246"/>
      <c r="I22" s="246" t="n">
        <v>160000</v>
      </c>
    </row>
    <row r="23" customFormat="false" ht="28.2" hidden="false" customHeight="true" outlineLevel="0" collapsed="false">
      <c r="B23" s="142" t="s">
        <v>145</v>
      </c>
      <c r="C23" s="155" t="n">
        <v>6030</v>
      </c>
      <c r="D23" s="142" t="s">
        <v>143</v>
      </c>
      <c r="E23" s="155" t="s">
        <v>146</v>
      </c>
      <c r="F23" s="266" t="s">
        <v>279</v>
      </c>
      <c r="G23" s="246" t="n">
        <v>50000</v>
      </c>
      <c r="H23" s="246"/>
      <c r="I23" s="246" t="n">
        <v>50000</v>
      </c>
    </row>
    <row r="24" customFormat="false" ht="61.2" hidden="false" customHeight="true" outlineLevel="0" collapsed="false">
      <c r="B24" s="142"/>
      <c r="C24" s="155"/>
      <c r="D24" s="142"/>
      <c r="E24" s="155"/>
      <c r="F24" s="266" t="s">
        <v>280</v>
      </c>
      <c r="G24" s="246"/>
      <c r="H24" s="246" t="n">
        <v>1690000</v>
      </c>
      <c r="I24" s="246" t="n">
        <v>1690000</v>
      </c>
    </row>
    <row r="25" customFormat="false" ht="23.4" hidden="false" customHeight="true" outlineLevel="0" collapsed="false">
      <c r="B25" s="261" t="s">
        <v>147</v>
      </c>
      <c r="C25" s="263" t="n">
        <v>7000</v>
      </c>
      <c r="D25" s="268"/>
      <c r="E25" s="269" t="s">
        <v>148</v>
      </c>
      <c r="F25" s="270"/>
      <c r="G25" s="272" t="n">
        <f aca="false">G28</f>
        <v>200000</v>
      </c>
      <c r="H25" s="272" t="n">
        <f aca="false">H26+H28+H30+H33</f>
        <v>2705000</v>
      </c>
      <c r="I25" s="272" t="n">
        <f aca="false">I26+I28+I30+I33</f>
        <v>2905000</v>
      </c>
    </row>
    <row r="26" customFormat="false" ht="19.2" hidden="false" customHeight="true" outlineLevel="0" collapsed="false">
      <c r="B26" s="273" t="s">
        <v>149</v>
      </c>
      <c r="C26" s="274" t="n">
        <v>7200</v>
      </c>
      <c r="D26" s="273"/>
      <c r="E26" s="275" t="s">
        <v>150</v>
      </c>
      <c r="F26" s="276"/>
      <c r="G26" s="277"/>
      <c r="H26" s="277" t="n">
        <v>60000</v>
      </c>
      <c r="I26" s="277" t="n">
        <v>60000</v>
      </c>
    </row>
    <row r="27" customFormat="false" ht="51.6" hidden="false" customHeight="true" outlineLevel="0" collapsed="false">
      <c r="B27" s="142" t="s">
        <v>151</v>
      </c>
      <c r="C27" s="155" t="n">
        <v>7220</v>
      </c>
      <c r="D27" s="142" t="s">
        <v>152</v>
      </c>
      <c r="E27" s="143" t="s">
        <v>153</v>
      </c>
      <c r="F27" s="266" t="s">
        <v>280</v>
      </c>
      <c r="G27" s="246"/>
      <c r="H27" s="246" t="n">
        <v>60000</v>
      </c>
      <c r="I27" s="246" t="n">
        <v>60000</v>
      </c>
    </row>
    <row r="28" customFormat="false" ht="30.6" hidden="false" customHeight="true" outlineLevel="0" collapsed="false">
      <c r="B28" s="278" t="s">
        <v>154</v>
      </c>
      <c r="C28" s="279" t="n">
        <v>7300</v>
      </c>
      <c r="D28" s="278"/>
      <c r="E28" s="275" t="s">
        <v>155</v>
      </c>
      <c r="F28" s="276"/>
      <c r="G28" s="277" t="n">
        <f aca="false">G29</f>
        <v>200000</v>
      </c>
      <c r="H28" s="277"/>
      <c r="I28" s="277" t="n">
        <f aca="false">I29</f>
        <v>200000</v>
      </c>
    </row>
    <row r="29" customFormat="false" ht="72" hidden="false" customHeight="true" outlineLevel="0" collapsed="false">
      <c r="B29" s="142" t="s">
        <v>156</v>
      </c>
      <c r="C29" s="155" t="n">
        <v>7350</v>
      </c>
      <c r="D29" s="142" t="s">
        <v>157</v>
      </c>
      <c r="E29" s="143" t="s">
        <v>158</v>
      </c>
      <c r="F29" s="266" t="s">
        <v>280</v>
      </c>
      <c r="G29" s="246" t="n">
        <v>200000</v>
      </c>
      <c r="H29" s="246"/>
      <c r="I29" s="246" t="n">
        <v>200000</v>
      </c>
    </row>
    <row r="30" customFormat="false" ht="34.8" hidden="false" customHeight="true" outlineLevel="0" collapsed="false">
      <c r="B30" s="273" t="s">
        <v>159</v>
      </c>
      <c r="C30" s="274" t="n">
        <v>7400</v>
      </c>
      <c r="D30" s="273"/>
      <c r="E30" s="275" t="s">
        <v>160</v>
      </c>
      <c r="F30" s="276"/>
      <c r="G30" s="277"/>
      <c r="H30" s="277" t="n">
        <f aca="false">H31</f>
        <v>2525000</v>
      </c>
      <c r="I30" s="277" t="n">
        <f aca="false">I31</f>
        <v>2525000</v>
      </c>
    </row>
    <row r="31" customFormat="false" ht="39" hidden="false" customHeight="true" outlineLevel="0" collapsed="false">
      <c r="B31" s="149" t="s">
        <v>161</v>
      </c>
      <c r="C31" s="153" t="n">
        <v>7460</v>
      </c>
      <c r="D31" s="149"/>
      <c r="E31" s="150" t="s">
        <v>162</v>
      </c>
      <c r="F31" s="266"/>
      <c r="G31" s="246"/>
      <c r="H31" s="246" t="n">
        <f aca="false">H32</f>
        <v>2525000</v>
      </c>
      <c r="I31" s="246" t="n">
        <f aca="false">I32</f>
        <v>2525000</v>
      </c>
    </row>
    <row r="32" customFormat="false" ht="50.4" hidden="false" customHeight="true" outlineLevel="0" collapsed="false">
      <c r="B32" s="142" t="s">
        <v>163</v>
      </c>
      <c r="C32" s="155" t="n">
        <v>7461</v>
      </c>
      <c r="D32" s="142" t="s">
        <v>164</v>
      </c>
      <c r="E32" s="143" t="s">
        <v>165</v>
      </c>
      <c r="F32" s="266" t="s">
        <v>280</v>
      </c>
      <c r="G32" s="246"/>
      <c r="H32" s="246" t="n">
        <v>2525000</v>
      </c>
      <c r="I32" s="246" t="n">
        <v>2525000</v>
      </c>
    </row>
    <row r="33" customFormat="false" ht="39.6" hidden="false" customHeight="true" outlineLevel="0" collapsed="false">
      <c r="B33" s="273" t="s">
        <v>166</v>
      </c>
      <c r="C33" s="274" t="n">
        <v>7600</v>
      </c>
      <c r="D33" s="273"/>
      <c r="E33" s="275" t="s">
        <v>167</v>
      </c>
      <c r="F33" s="276"/>
      <c r="G33" s="277"/>
      <c r="H33" s="277" t="n">
        <f aca="false">H34+H35</f>
        <v>120000</v>
      </c>
      <c r="I33" s="277" t="n">
        <f aca="false">I34+I35</f>
        <v>120000</v>
      </c>
    </row>
    <row r="34" customFormat="false" ht="57.6" hidden="false" customHeight="true" outlineLevel="0" collapsed="false">
      <c r="B34" s="142" t="s">
        <v>168</v>
      </c>
      <c r="C34" s="155" t="n">
        <v>7640</v>
      </c>
      <c r="D34" s="142" t="s">
        <v>169</v>
      </c>
      <c r="E34" s="143" t="s">
        <v>170</v>
      </c>
      <c r="F34" s="266" t="s">
        <v>280</v>
      </c>
      <c r="G34" s="246"/>
      <c r="H34" s="246" t="n">
        <v>20000</v>
      </c>
      <c r="I34" s="246" t="n">
        <v>20000</v>
      </c>
    </row>
    <row r="35" customFormat="false" ht="54" hidden="false" customHeight="true" outlineLevel="0" collapsed="false">
      <c r="B35" s="142" t="s">
        <v>171</v>
      </c>
      <c r="C35" s="155" t="n">
        <v>7670</v>
      </c>
      <c r="D35" s="142" t="s">
        <v>172</v>
      </c>
      <c r="E35" s="166" t="s">
        <v>173</v>
      </c>
      <c r="F35" s="266" t="s">
        <v>278</v>
      </c>
      <c r="G35" s="246"/>
      <c r="H35" s="246" t="n">
        <v>100000</v>
      </c>
      <c r="I35" s="246" t="n">
        <v>100000</v>
      </c>
    </row>
    <row r="36" customFormat="false" ht="25.8" hidden="true" customHeight="true" outlineLevel="0" collapsed="false">
      <c r="B36" s="261" t="s">
        <v>174</v>
      </c>
      <c r="C36" s="263" t="n">
        <v>8000</v>
      </c>
      <c r="D36" s="261"/>
      <c r="E36" s="269" t="s">
        <v>175</v>
      </c>
      <c r="F36" s="270"/>
      <c r="G36" s="272"/>
      <c r="H36" s="272" t="n">
        <f aca="false">H37</f>
        <v>0</v>
      </c>
      <c r="I36" s="272" t="n">
        <f aca="false">I37</f>
        <v>0</v>
      </c>
    </row>
    <row r="37" customFormat="false" ht="31.2" hidden="true" customHeight="true" outlineLevel="0" collapsed="false">
      <c r="B37" s="148" t="s">
        <v>176</v>
      </c>
      <c r="C37" s="161" t="n">
        <v>8300</v>
      </c>
      <c r="D37" s="131"/>
      <c r="E37" s="167" t="s">
        <v>177</v>
      </c>
      <c r="F37" s="266"/>
      <c r="G37" s="246"/>
      <c r="H37" s="246"/>
      <c r="I37" s="246"/>
    </row>
    <row r="38" customFormat="false" ht="37.2" hidden="true" customHeight="true" outlineLevel="0" collapsed="false">
      <c r="B38" s="149" t="s">
        <v>178</v>
      </c>
      <c r="C38" s="153" t="n">
        <v>8310</v>
      </c>
      <c r="D38" s="149"/>
      <c r="E38" s="168" t="s">
        <v>179</v>
      </c>
      <c r="F38" s="266"/>
      <c r="G38" s="246"/>
      <c r="H38" s="246"/>
      <c r="I38" s="246"/>
    </row>
    <row r="39" customFormat="false" ht="50.4" hidden="true" customHeight="true" outlineLevel="0" collapsed="false">
      <c r="B39" s="142" t="s">
        <v>180</v>
      </c>
      <c r="C39" s="155" t="n">
        <v>8311</v>
      </c>
      <c r="D39" s="142" t="s">
        <v>181</v>
      </c>
      <c r="E39" s="166" t="s">
        <v>182</v>
      </c>
      <c r="F39" s="266" t="s">
        <v>280</v>
      </c>
      <c r="G39" s="246"/>
      <c r="H39" s="246"/>
      <c r="I39" s="246"/>
    </row>
    <row r="40" customFormat="false" ht="33.75" hidden="false" customHeight="true" outlineLevel="0" collapsed="false">
      <c r="B40" s="280"/>
      <c r="C40" s="281"/>
      <c r="D40" s="280"/>
      <c r="E40" s="282" t="s">
        <v>5</v>
      </c>
      <c r="F40" s="283"/>
      <c r="G40" s="284" t="n">
        <f aca="false">G36+G25+G21+G18+G11+G9+G7</f>
        <v>797300</v>
      </c>
      <c r="H40" s="284" t="n">
        <f aca="false">H36+H25+H21+H18+H11+H9+H7</f>
        <v>4395000</v>
      </c>
      <c r="I40" s="284" t="n">
        <f aca="false">I7+I9+I11+I18+I21+I25+I36</f>
        <v>5192300</v>
      </c>
    </row>
    <row r="42" customFormat="false" ht="23.25" hidden="false" customHeight="true" outlineLevel="0" collapsed="false">
      <c r="B42" s="253"/>
      <c r="C42" s="253"/>
      <c r="D42" s="253"/>
      <c r="E42" s="253"/>
      <c r="F42" s="253"/>
      <c r="G42" s="253"/>
      <c r="H42" s="253"/>
      <c r="I42" s="253"/>
    </row>
    <row r="43" customFormat="false" ht="20.25" hidden="false" customHeight="true" outlineLevel="0" collapsed="false">
      <c r="B43" s="256" t="s">
        <v>267</v>
      </c>
      <c r="C43" s="256"/>
      <c r="D43" s="256"/>
      <c r="E43" s="256"/>
      <c r="F43" s="256"/>
      <c r="G43" s="256"/>
      <c r="H43" s="256"/>
      <c r="I43" s="256"/>
      <c r="J43" s="285"/>
      <c r="K43" s="285"/>
      <c r="L43" s="285"/>
      <c r="M43" s="285"/>
      <c r="N43" s="285"/>
      <c r="O43" s="285"/>
      <c r="P43" s="285"/>
      <c r="Q43" s="285"/>
    </row>
    <row r="44" customFormat="false" ht="20.25" hidden="false" customHeight="true" outlineLevel="0" collapsed="false"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</row>
    <row r="45" customFormat="false" ht="30.75" hidden="false" customHeight="true" outlineLevel="0" collapsed="false">
      <c r="B45" s="257"/>
      <c r="C45" s="257"/>
      <c r="D45" s="257"/>
      <c r="E45" s="257"/>
      <c r="F45" s="257"/>
      <c r="G45" s="257"/>
      <c r="H45" s="257"/>
      <c r="I45" s="257"/>
      <c r="J45" s="285"/>
      <c r="K45" s="285"/>
      <c r="L45" s="285"/>
      <c r="M45" s="285"/>
      <c r="N45" s="285"/>
      <c r="O45" s="285"/>
      <c r="P45" s="285"/>
      <c r="Q45" s="285"/>
    </row>
    <row r="46" customFormat="false" ht="21" hidden="false" customHeight="true" outlineLevel="0" collapsed="false"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</row>
  </sheetData>
  <mergeCells count="16">
    <mergeCell ref="B1:I1"/>
    <mergeCell ref="G2:J2"/>
    <mergeCell ref="B3:I3"/>
    <mergeCell ref="B16:B17"/>
    <mergeCell ref="C16:C17"/>
    <mergeCell ref="D16:D17"/>
    <mergeCell ref="E16:E17"/>
    <mergeCell ref="B23:B24"/>
    <mergeCell ref="C23:C24"/>
    <mergeCell ref="D23:D24"/>
    <mergeCell ref="E23:E24"/>
    <mergeCell ref="B42:I42"/>
    <mergeCell ref="B43:I43"/>
    <mergeCell ref="B44:Q44"/>
    <mergeCell ref="B45:I45"/>
    <mergeCell ref="B46:Q46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2-22T09:57:22Z</cp:lastPrinted>
  <dcterms:modified xsi:type="dcterms:W3CDTF">2018-01-19T17:55:47Z</dcterms:modified>
  <cp:revision>0</cp:revision>
  <dc:subject/>
  <dc:title/>
</cp:coreProperties>
</file>